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Реле времени" sheetId="1" state="visible" r:id="rId2"/>
    <sheet name="Реле контроля" sheetId="2" state="visible" r:id="rId3"/>
    <sheet name="АВР" sheetId="3" state="visible" r:id="rId4"/>
    <sheet name="Промежуточные реле" sheetId="4" state="visible" r:id="rId5"/>
    <sheet name="Тиристорные регуляторы" sheetId="5" state="visible" r:id="rId6"/>
    <sheet name="Тиристорные коммутаторы" sheetId="6" state="visible" r:id="rId7"/>
    <sheet name="Счетчики, тахометры..." sheetId="7" state="visible" r:id="rId8"/>
    <sheet name="Датчики" sheetId="8" state="visible" r:id="rId9"/>
    <sheet name="Измерители" sheetId="9" state="visible" r:id="rId10"/>
    <sheet name="Комплектующие" sheetId="10" state="visible" r:id="rId11"/>
    <sheet name="Энкодеры" sheetId="11" state="visible" r:id="rId12"/>
  </sheets>
  <definedNames>
    <definedName function="false" hidden="false" localSheetId="0" name="Z_7C479047_A590_4DD0_8E41_C73EC006740D__wvu_Cols" vbProcedure="false">'Реле времени'!$B:$B,'Реле времени'!$D:$D</definedName>
    <definedName function="false" hidden="false" localSheetId="1" name="Z_7C479047_A590_4DD0_8E41_C73EC006740D__wvu_Cols" vbProcedure="false">'Реле контроля'!$B:$B,'Реле контроля'!$D:$D,'Реле контроля'!$N:$O</definedName>
    <definedName function="false" hidden="false" localSheetId="1" name="Z_7C479047_A590_4DD0_8E41_C73EC006740D__wvu_Rows" vbProcedure="false">'Реле контроля'!$86:$86</definedName>
    <definedName function="false" hidden="false" localSheetId="2" name="Z_7C479047_A590_4DD0_8E41_C73EC006740D__wvu_Cols" vbProcedure="false">АВР!$B:$B,АВР!$D:$D</definedName>
    <definedName function="false" hidden="false" localSheetId="3" name="Z_7C479047_A590_4DD0_8E41_C73EC006740D__wvu_Cols" vbProcedure="false">'Промежуточные реле'!$B:$B,'Промежуточные реле'!$D:$D,'Промежуточные реле'!$M:$N</definedName>
    <definedName function="false" hidden="false" localSheetId="4" name="Z_7C479047_A590_4DD0_8E41_C73EC006740D__wvu_Cols" vbProcedure="false">'Тиристорные регуляторы'!$B:$B,'Тиристорные регуляторы'!$D:$D,'Тиристорные регуляторы'!$J:$L,'Тиристорные регуляторы'!$O:$P</definedName>
    <definedName function="false" hidden="false" localSheetId="5" name="Z_7C479047_A590_4DD0_8E41_C73EC006740D__wvu_Cols" vbProcedure="false">'Тиристорные коммутаторы'!$B:$B,'Тиристорные коммутаторы'!$D:$D,'Тиристорные коммутаторы'!$J:$L,'Тиристорные коммутаторы'!$O:$P</definedName>
    <definedName function="false" hidden="false" localSheetId="6" name="Z_7C479047_A590_4DD0_8E41_C73EC006740D__wvu_Cols" vbProcedure="false">'Счетчики, тахометры...'!$D:$D,'Счетчики, тахометры...'!$O:$P</definedName>
    <definedName function="false" hidden="false" localSheetId="7" name="Z_7C479047_A590_4DD0_8E41_C73EC006740D__wvu_Cols" vbProcedure="false">Датчики!$B:$B,Датчики!$D:$D,Датчики!$J:$L,Датчики!$O:$P</definedName>
    <definedName function="false" hidden="false" localSheetId="8" name="Z_7C479047_A590_4DD0_8E41_C73EC006740D__wvu_Cols" vbProcedure="false">Измерители!$D:$D,Измерители!$J:$L,Измерители!$N:$Q</definedName>
    <definedName function="false" hidden="false" localSheetId="9" name="Z_7C479047_A590_4DD0_8E41_C73EC006740D__wvu_Cols" vbProcedure="false">Комплектующие!$B:$B,Комплектующие!$D:$D,Комплектующие!$O:$P,Комплектующие!$S:$T</definedName>
    <definedName function="false" hidden="false" localSheetId="10" name="Z_7C479047_A590_4DD0_8E41_C73EC006740D__wvu_Cols" vbProcedure="false">Энкодеры!$D:$D,Энкодеры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230">
  <si>
    <r>
      <rPr>
        <b val="true"/>
        <sz val="11"/>
        <color rgb="FFFF0000"/>
        <rFont val="Arial Cyr"/>
        <family val="0"/>
        <charset val="204"/>
      </rPr>
      <t xml:space="preserve">НОВЫЙ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артикул </t>
    </r>
  </si>
  <si>
    <t xml:space="preserve">старый артикул</t>
  </si>
  <si>
    <t xml:space="preserve">Наименование</t>
  </si>
  <si>
    <t xml:space="preserve">Базовая цена отгрузки, руб. (с НДС)</t>
  </si>
  <si>
    <t xml:space="preserve">Оптовая цена (&gt;50т.руб), руб. (с НДС)</t>
  </si>
  <si>
    <t xml:space="preserve">Специ- альная цена для партнё- ров</t>
  </si>
  <si>
    <t xml:space="preserve">Функциональные особенности, назначение, общие данные</t>
  </si>
  <si>
    <t xml:space="preserve">Исполнение</t>
  </si>
  <si>
    <r>
      <rPr>
        <b val="true"/>
        <sz val="11"/>
        <rFont val="Arial Cyr"/>
        <family val="0"/>
        <charset val="204"/>
      </rPr>
      <t xml:space="preserve">Все изделия спец. исполнения (возможность производства уточнять)</t>
    </r>
    <r>
      <rPr>
        <b val="true"/>
        <sz val="11"/>
        <color rgb="FFFF000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изготавливаются</t>
    </r>
    <r>
      <rPr>
        <b val="true"/>
        <sz val="11"/>
        <color rgb="FFFF0000"/>
        <rFont val="Arial Cyr"/>
        <family val="0"/>
        <charset val="204"/>
      </rPr>
      <t xml:space="preserve"> под заказ </t>
    </r>
    <r>
      <rPr>
        <b val="true"/>
        <sz val="11"/>
        <rFont val="Arial Cyr"/>
        <family val="0"/>
        <charset val="204"/>
      </rPr>
      <t xml:space="preserve">(до </t>
    </r>
    <r>
      <rPr>
        <b val="true"/>
        <sz val="11"/>
        <color rgb="FFFF0000"/>
        <rFont val="Arial Cyr"/>
        <family val="0"/>
        <charset val="204"/>
      </rPr>
      <t xml:space="preserve">20</t>
    </r>
    <r>
      <rPr>
        <b val="true"/>
        <sz val="11"/>
        <rFont val="Arial Cyr"/>
        <family val="0"/>
        <charset val="204"/>
      </rPr>
      <t xml:space="preserve"> рабочих дней)!</t>
    </r>
  </si>
  <si>
    <t xml:space="preserve">Реле времени однокомандные</t>
  </si>
  <si>
    <t xml:space="preserve">РВО-П2-15 ACDC24В/AC230В УХЛ4</t>
  </si>
  <si>
    <t xml:space="preserve">двойной декадный переключатель, диапазон 0,1сек-9,9ч, отсчёт выдержки по включению питания,  исполнение до -25С, корпус 1 модуль</t>
  </si>
  <si>
    <t xml:space="preserve">стандарт.</t>
  </si>
  <si>
    <t xml:space="preserve">РВО-П2-15 АСDC10-30В УХЛ4</t>
  </si>
  <si>
    <t xml:space="preserve">напряжение питания АСDC10-30В</t>
  </si>
  <si>
    <t xml:space="preserve">спец.</t>
  </si>
  <si>
    <t xml:space="preserve">РВО-П2-15 АСDC36В УХЛ4</t>
  </si>
  <si>
    <t xml:space="preserve">напряжение питания АСDC36В</t>
  </si>
  <si>
    <t xml:space="preserve">РВО-П2-15 DC6В УХЛ4</t>
  </si>
  <si>
    <t xml:space="preserve">напряжение питания DC6В</t>
  </si>
  <si>
    <t xml:space="preserve">РВО-15 ACDC24В/AC230В УХЛ4</t>
  </si>
  <si>
    <r>
      <rPr>
        <sz val="8"/>
        <color rgb="FF000000"/>
        <rFont val="Arial"/>
        <family val="2"/>
        <charset val="204"/>
      </rPr>
      <t xml:space="preserve">2 декадных поворотных переключателя, диапазон 0,1сек-9,9ч, отсчёт выдержки по </t>
    </r>
    <r>
      <rPr>
        <sz val="8"/>
        <color rgb="FF993300"/>
        <rFont val="Arial"/>
        <family val="2"/>
        <charset val="204"/>
      </rPr>
      <t xml:space="preserve">включению </t>
    </r>
    <r>
      <rPr>
        <sz val="8"/>
        <color rgb="FF000000"/>
        <rFont val="Arial"/>
        <family val="2"/>
        <charset val="204"/>
      </rPr>
      <t xml:space="preserve">питания, исполнение до -25С, корпус 1 модуль</t>
    </r>
  </si>
  <si>
    <t xml:space="preserve">РВО-15 ACDC24В/AC230В УХЛ2</t>
  </si>
  <si>
    <t xml:space="preserve">низкотемпературное исполнение до -40С, влажность до 75% при +15С</t>
  </si>
  <si>
    <t xml:space="preserve">РВО-15 ACDC24В/AC230В ТМ</t>
  </si>
  <si>
    <t xml:space="preserve">низкотемпературное исполнение до -40С, влажность до 75% при +27С</t>
  </si>
  <si>
    <t xml:space="preserve">РВО-15 ACDC10-30В УХЛ4</t>
  </si>
  <si>
    <t xml:space="preserve">напряжение питания АСDC10-30В, исполнение до -25С</t>
  </si>
  <si>
    <t xml:space="preserve">РВО-15 ACDC10-30B УХЛ2</t>
  </si>
  <si>
    <t xml:space="preserve">напряжение питания АСDC10-30В, исполнение до -40С, влажность до 75% при +15С</t>
  </si>
  <si>
    <t xml:space="preserve">нет</t>
  </si>
  <si>
    <t xml:space="preserve">РВО-15 DC12B УХЛ4</t>
  </si>
  <si>
    <t xml:space="preserve">напряжение питания DC12В, исполнение до -25С</t>
  </si>
  <si>
    <t xml:space="preserve">РВО-15 АСDC24В/AC230В 1с-99ч УХЛ4</t>
  </si>
  <si>
    <t xml:space="preserve">диапазон 1сек-99ч, исполнение до -25С</t>
  </si>
  <si>
    <t xml:space="preserve">РВО-П2-26 ACDC24-240В УХЛ4</t>
  </si>
  <si>
    <r>
      <rPr>
        <sz val="8"/>
        <color rgb="FF000000"/>
        <rFont val="Arial"/>
        <family val="2"/>
        <charset val="204"/>
      </rPr>
      <t xml:space="preserve">задержка на выключение после </t>
    </r>
    <r>
      <rPr>
        <sz val="8"/>
        <color rgb="FF993300"/>
        <rFont val="Arial"/>
        <family val="2"/>
        <charset val="204"/>
      </rPr>
      <t xml:space="preserve">снятия</t>
    </r>
    <r>
      <rPr>
        <sz val="8"/>
        <color rgb="FF000000"/>
        <rFont val="Arial"/>
        <family val="2"/>
        <charset val="204"/>
      </rPr>
      <t xml:space="preserve"> напряжения питания, двойной декадный переключатель, диапазон 0,1с - 9,9мин, широкое питание, корпус 1 модуль</t>
    </r>
  </si>
  <si>
    <t xml:space="preserve">РВО-П2-26 AC400В УХЛ4</t>
  </si>
  <si>
    <t xml:space="preserve">напряжение питания АС400В</t>
  </si>
  <si>
    <t xml:space="preserve">РВО-26 ACDC24-240В УХЛ4</t>
  </si>
  <si>
    <t xml:space="preserve">РВО-26 ACDC24-240В УХЛ2</t>
  </si>
  <si>
    <t xml:space="preserve">РВО-26 AC400В УХЛ4</t>
  </si>
  <si>
    <t xml:space="preserve">напряжение питания АС400В, исполнение до -25С</t>
  </si>
  <si>
    <t xml:space="preserve">РВО-26 AC400В УХЛ2</t>
  </si>
  <si>
    <t xml:space="preserve">РВО-П3-08 ACDC24-240В УХЛ4</t>
  </si>
  <si>
    <t xml:space="preserve">тройной декадный переключатель, широкое питание, корпус 2 модуля</t>
  </si>
  <si>
    <t xml:space="preserve">РВО-П3-081 ACDC36-240В УХЛ4</t>
  </si>
  <si>
    <r>
      <rPr>
        <sz val="8"/>
        <color rgb="FF000000"/>
        <rFont val="Arial"/>
        <family val="2"/>
        <charset val="204"/>
      </rPr>
      <t xml:space="preserve">тройной декадный переключатель, </t>
    </r>
    <r>
      <rPr>
        <sz val="8"/>
        <color rgb="FF993300"/>
        <rFont val="Arial"/>
        <family val="2"/>
        <charset val="204"/>
      </rPr>
      <t xml:space="preserve">+ 1 мгновенный контакт</t>
    </r>
    <r>
      <rPr>
        <sz val="8"/>
        <color rgb="FF000000"/>
        <rFont val="Arial"/>
        <family val="2"/>
        <charset val="204"/>
      </rPr>
      <t xml:space="preserve">, широкое питание, корпус 2 модуля</t>
    </r>
  </si>
  <si>
    <t xml:space="preserve">РВО-П3-081 АСDC24В УХЛ4</t>
  </si>
  <si>
    <t xml:space="preserve">напряжение питания ACDC24B, исполнение до -25С</t>
  </si>
  <si>
    <t xml:space="preserve">РВО-П3-081 DC18-28В УХЛ4</t>
  </si>
  <si>
    <t xml:space="preserve">напряжение питания DC18-28B, исполнение до -25С</t>
  </si>
  <si>
    <t xml:space="preserve">РВО-08 ACDC24-240В УХЛ2</t>
  </si>
  <si>
    <t xml:space="preserve">13 диаграмм работы, широкое питание, низкотемпературное исполнение до -40С, влажность до 75% при +15С</t>
  </si>
  <si>
    <t xml:space="preserve">РВО-08 ACDC24-240В ТМ</t>
  </si>
  <si>
    <t xml:space="preserve">13 диаграмм работы, широкое питание, низкотемпературное исполнение до -40С, влажность до 75% при +27С</t>
  </si>
  <si>
    <t xml:space="preserve">РВО-П2-М-15 ACDC24-245В УХЛ4</t>
  </si>
  <si>
    <t xml:space="preserve"> 8 диаграмм работы, широкое питание, корпус 1 модуль</t>
  </si>
  <si>
    <t xml:space="preserve">РВО-П2-М-15 ACDC10-30В УХЛ4</t>
  </si>
  <si>
    <t xml:space="preserve">напряжение питания ACDC10-30В, корпус 1 модуль</t>
  </si>
  <si>
    <t xml:space="preserve">РВО-П2-С5-15 DC110В УХЛ4</t>
  </si>
  <si>
    <t xml:space="preserve">двойной декадный переключатель, внешний запуск, симметричная задержка на включение и отключение, напряжение питания DC70-150B, корпус 1 модуль</t>
  </si>
  <si>
    <t xml:space="preserve">РВО-083 ACDC24-240В УХЛ4</t>
  </si>
  <si>
    <r>
      <rPr>
        <sz val="8"/>
        <color rgb="FF993300"/>
        <rFont val="Arial"/>
        <family val="2"/>
        <charset val="204"/>
      </rPr>
      <t xml:space="preserve">2 управляющих контакта</t>
    </r>
    <r>
      <rPr>
        <sz val="8"/>
        <color rgb="FF000000"/>
        <rFont val="Arial"/>
        <family val="2"/>
        <charset val="204"/>
      </rPr>
      <t xml:space="preserve">, диапазон 0,01с. - 999ч., корпус 2 модуля</t>
    </r>
  </si>
  <si>
    <t xml:space="preserve">РВО-П3-14 AC400В УХЛ4</t>
  </si>
  <si>
    <r>
      <rPr>
        <sz val="8"/>
        <color rgb="FF000000"/>
        <rFont val="Arial"/>
        <family val="2"/>
        <charset val="204"/>
      </rPr>
      <t xml:space="preserve">напряжение питание АС400В,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993300"/>
        <rFont val="Arial"/>
        <family val="2"/>
        <charset val="204"/>
      </rPr>
      <t xml:space="preserve">3 контактных группы</t>
    </r>
    <r>
      <rPr>
        <sz val="8"/>
        <color rgb="FF000000"/>
        <rFont val="Arial"/>
        <family val="2"/>
        <charset val="204"/>
      </rPr>
      <t xml:space="preserve">, корпус 3 модуля</t>
    </r>
  </si>
  <si>
    <t xml:space="preserve">РВО-П3-10 ACDC24-240B УХЛ4</t>
  </si>
  <si>
    <t xml:space="preserve">тройной декадный переключатель, отсчёт выдержки по включению питания, щитовое исполнение</t>
  </si>
  <si>
    <t xml:space="preserve">по исполнениям</t>
  </si>
  <si>
    <t xml:space="preserve">РВО-РВ-хх-08 ACDC24B/AC230B</t>
  </si>
  <si>
    <t xml:space="preserve">выносной потенциометр, плавная установка (не входит в комплект поставки), диапазон 0,1сек-10ч, корпус 2 модуля</t>
  </si>
  <si>
    <t xml:space="preserve">Потенциометр ПП3 </t>
  </si>
  <si>
    <t xml:space="preserve">Потенциометр ПП3 для реле времени РВО-РВ</t>
  </si>
  <si>
    <t xml:space="preserve">РВО-Ф-24-15 AC230B ТМ</t>
  </si>
  <si>
    <r>
      <rPr>
        <sz val="8"/>
        <color rgb="FF000000"/>
        <rFont val="Arial"/>
        <family val="2"/>
        <charset val="204"/>
      </rPr>
      <t xml:space="preserve">фиксированное время (программно), без возможности его изменения, </t>
    </r>
    <r>
      <rPr>
        <sz val="8"/>
        <color rgb="FF993300"/>
        <rFont val="Arial"/>
        <family val="2"/>
        <charset val="204"/>
      </rPr>
      <t xml:space="preserve">время указывается при заказе</t>
    </r>
  </si>
  <si>
    <t xml:space="preserve">Реле времени циклические</t>
  </si>
  <si>
    <t xml:space="preserve">РВЦ-Р-15 AC230В УХЛ4</t>
  </si>
  <si>
    <r>
      <rPr>
        <sz val="8"/>
        <color rgb="FF000000"/>
        <rFont val="Arial"/>
        <family val="2"/>
        <charset val="204"/>
      </rPr>
      <t xml:space="preserve">плавная регулировка уставкок времени, диапазон 1с. - 10ч., исполнение до -25С, </t>
    </r>
    <r>
      <rPr>
        <sz val="8"/>
        <color rgb="FF993300"/>
        <rFont val="Arial"/>
        <family val="2"/>
        <charset val="204"/>
      </rPr>
      <t xml:space="preserve">корпус 1 модуль</t>
    </r>
  </si>
  <si>
    <t xml:space="preserve">РВЦ-Р-15 AC230В УХЛ2</t>
  </si>
  <si>
    <t xml:space="preserve">РВЦ-Р-15 DC24В УХЛ4</t>
  </si>
  <si>
    <t xml:space="preserve">напряжение питания DC24В, исполнение до -25С</t>
  </si>
  <si>
    <t xml:space="preserve">РВЦ-Р-15 DC12В УХЛ4</t>
  </si>
  <si>
    <t xml:space="preserve">РВЦ-Р-15 DC6В УХЛ4</t>
  </si>
  <si>
    <t xml:space="preserve">напряжение питания DC6В, исполнение до -25С</t>
  </si>
  <si>
    <t xml:space="preserve">РВЦ-П2-08 ACDC24-240В УХЛ4</t>
  </si>
  <si>
    <t xml:space="preserve">раздельная установка паузы и импульса, двойной декадный переключатель, широкое питание, корпус 2 модуля</t>
  </si>
  <si>
    <t xml:space="preserve">РВЦ-П2-10 ACDC24-240В УХЛ4</t>
  </si>
  <si>
    <t xml:space="preserve">раздельная установка паузы и импульса, двойной декадный переключатель, широкое питание, щитовое исполнение</t>
  </si>
  <si>
    <t xml:space="preserve">РВЦ-П3-14 ACDC24B/AC230B УХЛ4</t>
  </si>
  <si>
    <t xml:space="preserve">отсчёт выдержки по включению питания,  начало работы с импульса или с паузы, диапазон 0,01сек-999мин, корпус 3 модуля</t>
  </si>
  <si>
    <t xml:space="preserve">РВЦ-08 АСDC24-240В УХЛ2</t>
  </si>
  <si>
    <r>
      <rPr>
        <sz val="8"/>
        <color rgb="FF000000"/>
        <rFont val="Arial"/>
        <family val="2"/>
        <charset val="204"/>
      </rPr>
      <t xml:space="preserve">диапазон паузы паузы 0,1с. - 9,9ч. и импульса 1с. - 9,9ч., корпус 2 модуля, низкотемпературное исполнение до -40С, влажность до 75% при </t>
    </r>
    <r>
      <rPr>
        <sz val="8"/>
        <color rgb="FF993300"/>
        <rFont val="Arial"/>
        <family val="2"/>
        <charset val="204"/>
      </rPr>
      <t xml:space="preserve">+15С</t>
    </r>
  </si>
  <si>
    <t xml:space="preserve">РВЦ-08 АСDC24-240В ТМ</t>
  </si>
  <si>
    <r>
      <rPr>
        <sz val="8"/>
        <color rgb="FF000000"/>
        <rFont val="Arial"/>
        <family val="2"/>
        <charset val="204"/>
      </rPr>
      <t xml:space="preserve">низкотемпературное исполнение до -40С, влажность до 75% при </t>
    </r>
    <r>
      <rPr>
        <sz val="8"/>
        <color rgb="FF993300"/>
        <rFont val="Arial"/>
        <family val="2"/>
        <charset val="204"/>
      </rPr>
      <t xml:space="preserve">+27С</t>
    </r>
  </si>
  <si>
    <t xml:space="preserve">РВЦ-Ф-8-15 AC230B (6ч/30с) УХЛ4</t>
  </si>
  <si>
    <t xml:space="preserve">фиксированное время (программно), без возможности его изменения</t>
  </si>
  <si>
    <t xml:space="preserve">Реле времени трёхцепные</t>
  </si>
  <si>
    <t xml:space="preserve">РВ3-П2-14 ACDC24В/AC230В УХЛ4</t>
  </si>
  <si>
    <t xml:space="preserve">отсчёт выдержки по включению питания + мгновенный контакт, двойной декадный переключатель,     1 контактная группа на каждую цепь, диапазон 0,1сек-9,9ч, корпус 3 модуля</t>
  </si>
  <si>
    <t xml:space="preserve">РВ3-14 ACDC24В/AC230В УХЛ4</t>
  </si>
  <si>
    <t xml:space="preserve">отсчёт выдержки по включению питания + мгновенный контакт, 1 контактная группа на каждую цепь, мгновенный контакт, начало работы с импульса или с паузы, диапазон 0,1сек-9,9ч, корпус 3 модуля</t>
  </si>
  <si>
    <t xml:space="preserve">РВ3-14 АСDC24/AC110В УХЛ4</t>
  </si>
  <si>
    <t xml:space="preserve">РВ3-141 ACDC24В/AC230В УХЛ4</t>
  </si>
  <si>
    <r>
      <rPr>
        <sz val="8"/>
        <color rgb="FF000000"/>
        <rFont val="Arial"/>
        <family val="2"/>
        <charset val="204"/>
      </rPr>
      <t xml:space="preserve">три цепи с регулируемой выдержкой в каждой цепи + мгновенный контакт + </t>
    </r>
    <r>
      <rPr>
        <b val="true"/>
        <sz val="8"/>
        <color rgb="FF000000"/>
        <rFont val="Arial"/>
        <family val="2"/>
        <charset val="204"/>
      </rPr>
      <t xml:space="preserve">скользящий контакт</t>
    </r>
    <r>
      <rPr>
        <sz val="8"/>
        <color rgb="FF000000"/>
        <rFont val="Arial"/>
        <family val="2"/>
        <charset val="204"/>
      </rPr>
      <t xml:space="preserve">, диапазон выдержек времени от 0.1с до 9,9ч, две диаграммы работы; задержка отключения и задержка включения; двойное напряжение питания  АC230В или АСDC24В, корпус 3 модуля</t>
    </r>
  </si>
  <si>
    <t xml:space="preserve">Реле времени импульсное</t>
  </si>
  <si>
    <t xml:space="preserve">РИО-1 АС230В УХЛ4</t>
  </si>
  <si>
    <t xml:space="preserve">реле освещения импульсное, исполнение до -25С, корпус 1 модуль</t>
  </si>
  <si>
    <t xml:space="preserve">РИО-1 DС24В УХЛ4</t>
  </si>
  <si>
    <t xml:space="preserve">напряжение питания DC24B, исполнение до -25С</t>
  </si>
  <si>
    <t xml:space="preserve">РИО-2 АС230В УХЛ4</t>
  </si>
  <si>
    <t xml:space="preserve">реле освещения импульсное + встроенный таймер на срабатывание от 0,5мин. до 20мин.</t>
  </si>
  <si>
    <t xml:space="preserve">РИО-4 АС230В УХЛ4</t>
  </si>
  <si>
    <t xml:space="preserve">новинка!</t>
  </si>
  <si>
    <t xml:space="preserve">Модуль МД-3</t>
  </si>
  <si>
    <t xml:space="preserve">модуль диодный</t>
  </si>
  <si>
    <t xml:space="preserve">МК-3</t>
  </si>
  <si>
    <t xml:space="preserve">обеспечения работы подсветки в кнопках управления лестничного освещения, 3 конденсатора</t>
  </si>
  <si>
    <t xml:space="preserve">Реле времени пусковое</t>
  </si>
  <si>
    <t xml:space="preserve">РВП-3 AC230В УХЛ4</t>
  </si>
  <si>
    <t xml:space="preserve">отсчёт выдержки по включению питания, переключение "звезда-треугольник", максимальный коммутируемый ток при активной нагрузке 16А, корпус 1 модуль</t>
  </si>
  <si>
    <t xml:space="preserve">РВП-3 АСDC24В УХЛ4</t>
  </si>
  <si>
    <t xml:space="preserve">напряжение питания АСDC24В, исполнение до -25С</t>
  </si>
  <si>
    <t xml:space="preserve">РВП-3 АС110В УХЛ4</t>
  </si>
  <si>
    <t xml:space="preserve">напряжение питания АС110В, исполнение до -25С</t>
  </si>
  <si>
    <t xml:space="preserve">РВП-3-1 AC400В УХЛ4</t>
  </si>
  <si>
    <t xml:space="preserve">реле для контроля поочередной и равномерной выработки работы двух агрегатов АС400В</t>
  </si>
  <si>
    <t xml:space="preserve">РВП-3-1 AC230В УХЛ4</t>
  </si>
  <si>
    <t xml:space="preserve">реле для контроля поочередной и равномерной выработки работы двух агрегатов АС230В</t>
  </si>
  <si>
    <t xml:space="preserve">РВП-3-1 AC110В УХЛ4</t>
  </si>
  <si>
    <t xml:space="preserve">реле для контроля поочередной и равномерной выработки работы двух агрегатов АС110В</t>
  </si>
  <si>
    <t xml:space="preserve">РВП-3-1 ACDC24В УХЛ4</t>
  </si>
  <si>
    <t xml:space="preserve">реле для контроля поочередной и равномерной выработки работы двух агрегатов  ACDC24В</t>
  </si>
  <si>
    <t xml:space="preserve">РВП-4 DC12B УХЛ4</t>
  </si>
  <si>
    <r>
      <rPr>
        <sz val="8"/>
        <color rgb="FF000000"/>
        <rFont val="Arial"/>
        <family val="2"/>
        <charset val="204"/>
      </rPr>
      <t xml:space="preserve">предназначено для обеспечения </t>
    </r>
    <r>
      <rPr>
        <b val="true"/>
        <sz val="8"/>
        <color rgb="FF993300"/>
        <rFont val="Arial"/>
        <family val="2"/>
        <charset val="204"/>
      </rPr>
      <t xml:space="preserve">запуска дизель генератора</t>
    </r>
    <r>
      <rPr>
        <sz val="8"/>
        <color rgb="FF000000"/>
        <rFont val="Arial"/>
        <family val="2"/>
        <charset val="204"/>
      </rPr>
      <t xml:space="preserve"> и выдачи команды в случае сбоя запуска генератора. Имеет две независимые группы контактов реле (К1 и К2).</t>
    </r>
  </si>
  <si>
    <t xml:space="preserve">Реле времени-счётчик импульсов</t>
  </si>
  <si>
    <t xml:space="preserve">РСИ-П3-У-08 ACDC24B/AC230B УХЛ4</t>
  </si>
  <si>
    <t xml:space="preserve">реле времени/счётчик импульсов, диапазон 10сек -∞, корпус 2 модуля</t>
  </si>
  <si>
    <t xml:space="preserve">РСИ-П4-10 АСDC24-240В УХЛ4</t>
  </si>
  <si>
    <t xml:space="preserve">реле времени/счётчик импульсов, диапазон 10сек -∞, щитовое исполнение</t>
  </si>
  <si>
    <r>
      <rPr>
        <b val="true"/>
        <sz val="11"/>
        <color rgb="FFFF0000"/>
        <rFont val="Arial Cyr"/>
        <family val="0"/>
        <charset val="204"/>
      </rPr>
      <t xml:space="preserve">НОВЫЙ</t>
    </r>
    <r>
      <rPr>
        <sz val="11"/>
        <rFont val="Arial Cyr"/>
        <family val="0"/>
        <charset val="204"/>
      </rPr>
      <t xml:space="preserve"> артикул </t>
    </r>
  </si>
  <si>
    <t xml:space="preserve">Розница, с НДС</t>
  </si>
  <si>
    <r>
      <rPr>
        <b val="true"/>
        <i val="true"/>
        <sz val="11"/>
        <rFont val="Arial Cyr"/>
        <family val="0"/>
        <charset val="204"/>
      </rPr>
      <t xml:space="preserve">Реле контроля однофазного </t>
    </r>
    <r>
      <rPr>
        <b val="true"/>
        <i val="true"/>
        <u val="single"/>
        <sz val="12"/>
        <color rgb="FFFF0000"/>
        <rFont val="Arial Cyr"/>
        <family val="0"/>
        <charset val="204"/>
      </rPr>
      <t xml:space="preserve">переменного</t>
    </r>
    <r>
      <rPr>
        <b val="true"/>
        <i val="true"/>
        <sz val="11"/>
        <rFont val="Arial Cyr"/>
        <family val="0"/>
        <charset val="204"/>
      </rPr>
      <t xml:space="preserve"> напряжения</t>
    </r>
  </si>
  <si>
    <t xml:space="preserve">УЗМ-16 УХЛ4</t>
  </si>
  <si>
    <t xml:space="preserve">ток нагрузки 16А, регулируемые пороги Uниз - 154-209В, Uверх - 231-286В, задержка включения 6мин/10с, корпус 1 модуль</t>
  </si>
  <si>
    <t xml:space="preserve">УЗМ-50М УХЛ4</t>
  </si>
  <si>
    <t xml:space="preserve">ток нагрузки 63А, фиксированные пороги, Uниз - 170В, Uверх - 265В, задержка включения 6мин/10с, корпус 2 модуля</t>
  </si>
  <si>
    <t xml:space="preserve">УЗМ-50М УХЛ2</t>
  </si>
  <si>
    <t xml:space="preserve">исполнение до -40С, влажность до 75% при +15С</t>
  </si>
  <si>
    <t xml:space="preserve">УЗМ-51М УХЛ4</t>
  </si>
  <si>
    <t xml:space="preserve">ток нагрузки 63А, регулируемые пороги Uниз - 90-200В, Uверх - 230-280В, задержка включения 6мин/10с, корпус 2 модуля</t>
  </si>
  <si>
    <t xml:space="preserve">УЗМ-51М АС110В 60Гц УХЛ4</t>
  </si>
  <si>
    <t xml:space="preserve">напряжение питания АС110В, 60 ГЦ, исполнение до -25С</t>
  </si>
  <si>
    <t xml:space="preserve">УЗМ-51М УХЛ2</t>
  </si>
  <si>
    <t xml:space="preserve">РКН-1-1-15 АС230В УХЛ4</t>
  </si>
  <si>
    <t xml:space="preserve">защита электрооборудования от работы на пониженном или повышенном напряжении, регулируемая задержка срабатывания 0,1…10сек, корпус 1 модуль</t>
  </si>
  <si>
    <t xml:space="preserve">РКН-1-1-15 АС100В УХЛ2</t>
  </si>
  <si>
    <t xml:space="preserve">напряжение питания АС100В, исполнение до -40С, влажность до 75% при +15С</t>
  </si>
  <si>
    <t xml:space="preserve">РКН-1-1-15 АС100В УХЛ4</t>
  </si>
  <si>
    <t xml:space="preserve">напряжение питания АС100В, исполнение до -25С</t>
  </si>
  <si>
    <t xml:space="preserve">РКН-1-1-15 АС110В УХЛ4</t>
  </si>
  <si>
    <t xml:space="preserve">РКН-1-1-15 АС190В УХЛ4</t>
  </si>
  <si>
    <t xml:space="preserve">напряжение питания АС190В, исполнение до -25С</t>
  </si>
  <si>
    <t xml:space="preserve">РКН-1-1-15 АС230В ТМ</t>
  </si>
  <si>
    <t xml:space="preserve">напряжение питания АС230В, низкотемпературное исполнение до -40С, влажность до 75% при +27С</t>
  </si>
  <si>
    <t xml:space="preserve">РКН-1-1-15 АС230В УХЛ2</t>
  </si>
  <si>
    <t xml:space="preserve">напряжение питания АС230В, исполнение до -40С, влажность до 75% при +15С</t>
  </si>
  <si>
    <t xml:space="preserve">РКН-1-1-15 АС220В 1П УХЛ4</t>
  </si>
  <si>
    <r>
      <rPr>
        <b val="true"/>
        <sz val="8"/>
        <color rgb="FF993300"/>
        <rFont val="Arial"/>
        <family val="2"/>
        <charset val="204"/>
      </rPr>
      <t xml:space="preserve">РАСПРОДАЖА, СКИДКА!</t>
    </r>
    <r>
      <rPr>
        <sz val="8"/>
        <color rgb="FF000000"/>
        <rFont val="Arial"/>
        <family val="2"/>
        <charset val="204"/>
      </rPr>
      <t xml:space="preserve"> (одна контактная группа) </t>
    </r>
    <r>
      <rPr>
        <b val="true"/>
        <sz val="8"/>
        <color rgb="FF993300"/>
        <rFont val="Arial"/>
        <family val="2"/>
        <charset val="204"/>
      </rPr>
      <t xml:space="preserve">склад</t>
    </r>
  </si>
  <si>
    <t xml:space="preserve">РКН-1-1-15 АС60В УХЛ4</t>
  </si>
  <si>
    <t xml:space="preserve">напряжение питания АС60В, исполнение до -25С</t>
  </si>
  <si>
    <t xml:space="preserve">РКН-1-2-15 АС230В УХЛ4</t>
  </si>
  <si>
    <r>
      <rPr>
        <sz val="8"/>
        <color rgb="FF000000"/>
        <rFont val="Arial"/>
        <family val="2"/>
        <charset val="204"/>
      </rPr>
      <t xml:space="preserve">защита компрессоров, холодильников, кондиционеров от неполадок в сети, </t>
    </r>
    <r>
      <rPr>
        <sz val="8"/>
        <color rgb="FF993300"/>
        <rFont val="Arial"/>
        <family val="2"/>
        <charset val="204"/>
      </rPr>
      <t xml:space="preserve">задержка включения 6 мин</t>
    </r>
    <r>
      <rPr>
        <sz val="8"/>
        <color rgb="FF000000"/>
        <rFont val="Arial"/>
        <family val="2"/>
        <charset val="204"/>
      </rPr>
      <t xml:space="preserve">, корпус 1 модуль</t>
    </r>
  </si>
  <si>
    <t xml:space="preserve">РКН-1-3-15 АС230В УХЛ2</t>
  </si>
  <si>
    <t xml:space="preserve">обнаружение кратковременных провалов напряжения (менее 5мс), только УХЛ2, корпус 1 модуль</t>
  </si>
  <si>
    <t xml:space="preserve">РКН-1-4-15 АС400В УХЛ4</t>
  </si>
  <si>
    <t xml:space="preserve">отдельный контролируемый вход АС110В, оптронный выход</t>
  </si>
  <si>
    <t xml:space="preserve">РКН-1-5-15 AC230B TM</t>
  </si>
  <si>
    <t xml:space="preserve">РКН-1-5-15 AC230В УХЛ4</t>
  </si>
  <si>
    <t xml:space="preserve">оптронный выход, корпус 1 модуль</t>
  </si>
  <si>
    <r>
      <rPr>
        <b val="true"/>
        <i val="true"/>
        <sz val="11"/>
        <rFont val="Arial Cyr"/>
        <family val="0"/>
        <charset val="204"/>
      </rPr>
      <t xml:space="preserve">Реле контроля однофазного</t>
    </r>
    <r>
      <rPr>
        <b val="true"/>
        <i val="true"/>
        <u val="single"/>
        <sz val="12"/>
        <color rgb="FFFF0000"/>
        <rFont val="Arial Cyr"/>
        <family val="0"/>
        <charset val="204"/>
      </rPr>
      <t xml:space="preserve">постоянного</t>
    </r>
    <r>
      <rPr>
        <b val="true"/>
        <i val="true"/>
        <sz val="11"/>
        <rFont val="Arial Cyr"/>
        <family val="0"/>
        <charset val="204"/>
      </rPr>
      <t xml:space="preserve"> напряжения</t>
    </r>
  </si>
  <si>
    <t xml:space="preserve">РКН-1-1-15 DC100В УХЛ4</t>
  </si>
  <si>
    <t xml:space="preserve">напряжение питания DС100В, исполнение до -25С</t>
  </si>
  <si>
    <t xml:space="preserve">РКН-1-1-15 DC110В УХЛ2</t>
  </si>
  <si>
    <t xml:space="preserve">напряжение питания DC100В, исполнение до -40С, влажность до 75% при +15С</t>
  </si>
  <si>
    <t xml:space="preserve">РКН-1-1-15 DC110В УХЛ4</t>
  </si>
  <si>
    <t xml:space="preserve">напряжение питания DС110В, исполнение до -25С</t>
  </si>
  <si>
    <t xml:space="preserve">РКН-1-1-15 DC220В ТМ</t>
  </si>
  <si>
    <t xml:space="preserve">напряжение питания DС220В, низкотемпературное исполнение до -40С, влажность до 75% при +27С</t>
  </si>
  <si>
    <t xml:space="preserve">РКН-1-1-15 DC220В УХЛ2</t>
  </si>
  <si>
    <t xml:space="preserve">напряжение питания DC220В, исполнение до -40С, влажность до 75% при +15С</t>
  </si>
  <si>
    <t xml:space="preserve">РКН-1-1-15 DC220В УХЛ4</t>
  </si>
  <si>
    <t xml:space="preserve">напряжение питания DС220В, исполнение до -25С</t>
  </si>
  <si>
    <t xml:space="preserve">РКН-1-1-15 DC24В ТМ</t>
  </si>
  <si>
    <t xml:space="preserve">напряжение питания DС24В, низкотемпературное исполнение до -40С, влажность до 75% при +27С</t>
  </si>
  <si>
    <t xml:space="preserve">РКН-1-1-15 DC24В УХЛ2</t>
  </si>
  <si>
    <t xml:space="preserve">напряжение питания DC24В, исполнение до -40С, влажность до 75% при +15С</t>
  </si>
  <si>
    <t xml:space="preserve">РКН-1-1-15 DC24В УХЛ4</t>
  </si>
  <si>
    <t xml:space="preserve">напряжение питания DС24В, исполнение до -25С</t>
  </si>
  <si>
    <t xml:space="preserve">РКН-1-1-15 DC48В УХЛ4</t>
  </si>
  <si>
    <t xml:space="preserve">напряжение питания DС48В, исполнение до -25С</t>
  </si>
  <si>
    <t xml:space="preserve">РКН-1-1-15 DC60В УХЛ2</t>
  </si>
  <si>
    <t xml:space="preserve">напряжение питания DC60В, исполнение до -40С, влажность до 75% при +15С</t>
  </si>
  <si>
    <t xml:space="preserve">РКН-1-1-15 DC60В УХЛ4</t>
  </si>
  <si>
    <t xml:space="preserve">напряжение питания DС60В, исполнение до -25С</t>
  </si>
  <si>
    <r>
      <rPr>
        <b val="true"/>
        <i val="true"/>
        <sz val="11"/>
        <rFont val="Arial Cyr"/>
        <family val="0"/>
        <charset val="204"/>
      </rPr>
      <t xml:space="preserve">Реле контроля 3-х фазного напряжения для </t>
    </r>
    <r>
      <rPr>
        <b val="true"/>
        <i val="true"/>
        <sz val="18"/>
        <color rgb="FFFF0000"/>
        <rFont val="Arial Cyr"/>
        <family val="0"/>
        <charset val="204"/>
      </rPr>
      <t xml:space="preserve">3-х</t>
    </r>
    <r>
      <rPr>
        <b val="true"/>
        <i val="true"/>
        <sz val="11"/>
        <rFont val="Arial Cyr"/>
        <family val="0"/>
        <charset val="204"/>
      </rPr>
      <t xml:space="preserve"> проводной схемы включения (L1, L2, L3), контроль линейных напряжений (реле контроля фаз)</t>
    </r>
  </si>
  <si>
    <t xml:space="preserve">ЕЛ-11М-15 AC400В УХЛ4</t>
  </si>
  <si>
    <t xml:space="preserve">защита источников и преобразователей электрической энергии, задержка срабатывания 0,1-10сек,  корпус 1 модуль</t>
  </si>
  <si>
    <t xml:space="preserve">ЕЛ-11М-15 AC400В УХЛ2</t>
  </si>
  <si>
    <t xml:space="preserve">ЕЛ-11М-15 AC400В ТМ</t>
  </si>
  <si>
    <t xml:space="preserve">ЕЛ-12М-15 AC400В УХЛ4</t>
  </si>
  <si>
    <t xml:space="preserve">защита трёхфазных асинхронных электродвигателей общепромышленных серий до 100 кВт, задержка срабатывания 0,1-10сек,  корпус 1 модуль</t>
  </si>
  <si>
    <t xml:space="preserve">ЕЛ-12М-15 AC400В УХЛ2</t>
  </si>
  <si>
    <t xml:space="preserve">ЕЛ-12М-15 AC400В ТМ</t>
  </si>
  <si>
    <t xml:space="preserve">ЕЛ-13М-15 AC400В УХЛ2</t>
  </si>
  <si>
    <r>
      <rPr>
        <sz val="8"/>
        <color rgb="FF000000"/>
        <rFont val="Arial"/>
        <family val="2"/>
        <charset val="204"/>
      </rPr>
      <t xml:space="preserve">защита крановых асинхронных двигателей и реверсивных электроприводов мощностью до 75кВт, задержка срабатывания 0,15сек,</t>
    </r>
    <r>
      <rPr>
        <sz val="8"/>
        <color rgb="FF993300"/>
        <rFont val="Arial"/>
        <family val="2"/>
        <charset val="204"/>
      </rPr>
      <t xml:space="preserve"> только УХЛ2</t>
    </r>
    <r>
      <rPr>
        <sz val="8"/>
        <color rgb="FF000000"/>
        <rFont val="Arial"/>
        <family val="2"/>
        <charset val="204"/>
      </rPr>
      <t xml:space="preserve">, корпус 1 модуль</t>
    </r>
  </si>
  <si>
    <t xml:space="preserve">ЕЛ-11М-14 (AC500В, АС690В, АС715В) УХЛ4</t>
  </si>
  <si>
    <t xml:space="preserve">корпус 3 модуля, исполнение до -25С, при заказе указать напряжение питания</t>
  </si>
  <si>
    <t xml:space="preserve">ЕЛ-11М-14 (AC500В, АС690В, АС715В) УХЛ2</t>
  </si>
  <si>
    <t xml:space="preserve">корпус 3 модуля, низкотемпературное исполнение до -40С, влажность до 75% при +15С, при заказе указать напряжение питания</t>
  </si>
  <si>
    <t xml:space="preserve">ЕЛ-12М-14 (AC500В, АС690В, АС715В) УХЛ4</t>
  </si>
  <si>
    <t xml:space="preserve">ЕЛ-12М-14 (AC500В, АС690В, АС715В) УХЛ2</t>
  </si>
  <si>
    <t xml:space="preserve">ЕЛ-13М-14 (AC500В, АС690В, АС715В) УХЛ2</t>
  </si>
  <si>
    <t xml:space="preserve">ЕЛ-11М-15 (AC100В, AC110В, AC127В, AC175В, АС230В, АС415В) УХЛ4</t>
  </si>
  <si>
    <t xml:space="preserve">защита источников и преобразователей электрической энергии, задержка срабатывания 0,1-10сек, корпус 1 модуль, при заказе указать напряжение питания</t>
  </si>
  <si>
    <r>
      <rPr>
        <sz val="8"/>
        <rFont val="Arial Cyr"/>
        <family val="0"/>
        <charset val="204"/>
      </rPr>
      <t xml:space="preserve">ЕЛ-11М-15 (AC100В, AC110В, AC127В, AC175В, АС230В, АС415В)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УХЛ2</t>
    </r>
  </si>
  <si>
    <t xml:space="preserve">низкотемпературное исполнение до -40С, влажность до 75% при +15С, корпус 1 модуль</t>
  </si>
  <si>
    <t xml:space="preserve">ЕЛ-12М-15 (AC100В, AC110В, AC127В, AC175В, АС230В, АС415В) УХЛ4</t>
  </si>
  <si>
    <t xml:space="preserve">защита трёхфазных асинхронных электродвигателей общепромышленных серий до 100 кВт, задержка срабатывания 0,1-10сек,  корпус 1 модуль, при заказе указать напряжение питания</t>
  </si>
  <si>
    <r>
      <rPr>
        <sz val="8"/>
        <rFont val="Arial Cyr"/>
        <family val="0"/>
        <charset val="204"/>
      </rPr>
      <t xml:space="preserve">ЕЛ-12М-15 (AC100В, AC110В, AC127В, AC175В, АС230В, АС415В)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УХЛ2</t>
    </r>
  </si>
  <si>
    <r>
      <rPr>
        <sz val="8"/>
        <rFont val="Arial Cyr"/>
        <family val="0"/>
        <charset val="204"/>
      </rPr>
      <t xml:space="preserve">ЕЛ-13М-15 (AC100В, AC110В, AC127В, AC175В, АС230В, АС415В)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УХЛ2</t>
    </r>
  </si>
  <si>
    <r>
      <rPr>
        <sz val="8"/>
        <color rgb="FF000000"/>
        <rFont val="Arial"/>
        <family val="2"/>
        <charset val="204"/>
      </rPr>
      <t xml:space="preserve">защита крановых асинхронных двигателей и реверсивных электроприводов мощностью до 75кВт, задержка срабатывания 0,15сек, </t>
    </r>
    <r>
      <rPr>
        <sz val="8"/>
        <color rgb="FF993300"/>
        <rFont val="Arial"/>
        <family val="2"/>
        <charset val="204"/>
      </rPr>
      <t xml:space="preserve"> только УХЛ2</t>
    </r>
    <r>
      <rPr>
        <sz val="8"/>
        <color rgb="FF000000"/>
        <rFont val="Arial"/>
        <family val="2"/>
        <charset val="204"/>
      </rPr>
      <t xml:space="preserve">, при заказе указать напряжение питания</t>
    </r>
  </si>
  <si>
    <t xml:space="preserve">РКФ-М03-1-15 AC400В УХЛ2</t>
  </si>
  <si>
    <r>
      <rPr>
        <sz val="8"/>
        <color rgb="FF000000"/>
        <rFont val="Arial"/>
        <family val="2"/>
        <charset val="204"/>
      </rPr>
      <t xml:space="preserve">контроль наличия, порядка чередования, обрыва и "слипания" фаз, задержка срабатывания 0,1сек, корпус 1 модуль,</t>
    </r>
    <r>
      <rPr>
        <sz val="8"/>
        <color rgb="FF993300"/>
        <rFont val="Arial"/>
        <family val="2"/>
        <charset val="204"/>
      </rPr>
      <t xml:space="preserve"> только УХЛ2</t>
    </r>
  </si>
  <si>
    <t xml:space="preserve">РКФ-М03-1-15 АС100В УХЛ2</t>
  </si>
  <si>
    <t xml:space="preserve">РКФ-М03-1-15 AC230B УХЛ2</t>
  </si>
  <si>
    <t xml:space="preserve">РКФ-М04-1-14 AC690В УХЛ4</t>
  </si>
  <si>
    <t xml:space="preserve">напряжение питания АС690В, исполнение до -25С</t>
  </si>
  <si>
    <t xml:space="preserve">РКФ-М04-1-14 AC715В УХЛ4</t>
  </si>
  <si>
    <t xml:space="preserve">напряжение питания АС715В, исполнение до -25С</t>
  </si>
  <si>
    <t xml:space="preserve">РКФ-М04-1-15 AC230В УХЛ2</t>
  </si>
  <si>
    <t xml:space="preserve">РКФ-М04-1-15 AC230В УХЛ4</t>
  </si>
  <si>
    <t xml:space="preserve">напряжение питания АС230В, исполнение до -25С</t>
  </si>
  <si>
    <t xml:space="preserve">РКФ-М04-1-15 AC400В ТМ</t>
  </si>
  <si>
    <t xml:space="preserve">РКФ-М04-1-15 AC400В УХЛ2</t>
  </si>
  <si>
    <t xml:space="preserve">РКФ-М04-1-15 AC400В УХЛ4</t>
  </si>
  <si>
    <t xml:space="preserve">обнаружение кратковременных (более 10мс) пропаданий напряжения по одной, двум и трем фазам, корпус 1 модуль</t>
  </si>
  <si>
    <t xml:space="preserve">РКФ-М05-1-15 AC100В УХЛ2</t>
  </si>
  <si>
    <t xml:space="preserve">РКФ-М05-1-15 AC100В УХЛ4</t>
  </si>
  <si>
    <t xml:space="preserve">РКФ-М05-1-15 AC110В УХЛ4</t>
  </si>
  <si>
    <t xml:space="preserve">РКФ-М05-1-15 AC230В ТМ</t>
  </si>
  <si>
    <t xml:space="preserve">РКФ-М05-1-15 AC230В УХЛ2</t>
  </si>
  <si>
    <t xml:space="preserve">РКФ-М05-1-15 AC230В УХЛ4</t>
  </si>
  <si>
    <t xml:space="preserve">РКФ-М05-1-15 AC400В ТМ</t>
  </si>
  <si>
    <t xml:space="preserve">РКФ-М05-1-15 AC400В УХЛ2</t>
  </si>
  <si>
    <t xml:space="preserve">РКФ-М05-1-15 AC400В УХЛ4</t>
  </si>
  <si>
    <t xml:space="preserve">аналог РКН-3-15-08 с регулировкой порогов, Uниз - 70%-95%, Uверх - 105-130%, корпус 1 модуль</t>
  </si>
  <si>
    <t xml:space="preserve">РКФ-М05-1-15 AC415В УХЛ4</t>
  </si>
  <si>
    <t xml:space="preserve">напряжение питания АС415В, исполнение до -25С</t>
  </si>
  <si>
    <t xml:space="preserve">РКФ-М05-2-15 AC100В УХЛ4</t>
  </si>
  <si>
    <t xml:space="preserve">РКФ-М05-2-15 АС230В УХЛ2</t>
  </si>
  <si>
    <t xml:space="preserve">РКФ-М05-2-15 АС230В УХЛ4</t>
  </si>
  <si>
    <t xml:space="preserve">РКФ-М05-2-15 АС400В УХЛ2</t>
  </si>
  <si>
    <t xml:space="preserve">РКФ-М05-2-15 АС400В УХЛ4</t>
  </si>
  <si>
    <t xml:space="preserve">реле без функции контроля чередования фаз, регулировка порогов, Uниз - 70%-95%, Uверх - 105%-130%, корпус 1 модуль</t>
  </si>
  <si>
    <t xml:space="preserve">РКФ-М06-11-15 AC100В УХЛ2</t>
  </si>
  <si>
    <t xml:space="preserve">РКФ-М06-11-15 AC100В УХЛ4</t>
  </si>
  <si>
    <t xml:space="preserve">РКФ-М06-11-15 AC110В УХЛ4</t>
  </si>
  <si>
    <t xml:space="preserve">РКФ-М06-11-15 AC210В УХЛ2</t>
  </si>
  <si>
    <t xml:space="preserve">напряжение питания АС220В, исполнение до -40С, влажность до 75% при +15С</t>
  </si>
  <si>
    <t xml:space="preserve">РКФ-М06-11-15 AC230В УХЛ4</t>
  </si>
  <si>
    <t xml:space="preserve">напряжение питания АС220В, исполнение до -25С</t>
  </si>
  <si>
    <t xml:space="preserve">РКФ-М06-11-15 AC230В УХЛ2</t>
  </si>
  <si>
    <t xml:space="preserve">напряжение питания АС270В, исполнение до -40С, влажность до 75% при +15С</t>
  </si>
  <si>
    <t xml:space="preserve">РКФ-М06-11-15 AC400В УХЛ2</t>
  </si>
  <si>
    <t xml:space="preserve">напряжение питания АС400В, исполнение до -40С, влажность до 75% при +15С</t>
  </si>
  <si>
    <t xml:space="preserve">РКФ-М06-11-15 AC400В УХЛ4</t>
  </si>
  <si>
    <t xml:space="preserve">аналог ЕЛ-11М с регулировкой нижнего порога (Uниз - 80%-110%, Uверх - 130%)</t>
  </si>
  <si>
    <t xml:space="preserve">РКФ-М06-11-15 AС415В УХЛ2</t>
  </si>
  <si>
    <t xml:space="preserve">напряжение питания АС415В, исполнение до -40С, влажность до 75% при +15С</t>
  </si>
  <si>
    <t xml:space="preserve">РКФ-М06-11-15 AС415В УХЛ4</t>
  </si>
  <si>
    <t xml:space="preserve">РКФ-М06-12-14 AC500В УХЛ4</t>
  </si>
  <si>
    <t xml:space="preserve">напряжение питания АС500В, исполнение до -25С</t>
  </si>
  <si>
    <t xml:space="preserve">РКФ-М06-12-15 AC100В УХЛ4</t>
  </si>
  <si>
    <t xml:space="preserve">напряжение питания АС100В, исполнение до -25С, корпус 3 модуля</t>
  </si>
  <si>
    <t xml:space="preserve">РКФ-М06-12-15 AC230В УХЛ2</t>
  </si>
  <si>
    <t xml:space="preserve">РКФ-М06-12-15 AC230В УХЛ4</t>
  </si>
  <si>
    <t xml:space="preserve">РКФ-М06-12-15 AC400В УХЛ2</t>
  </si>
  <si>
    <t xml:space="preserve">РКФ-М06-12-15 AC400В УХЛ4</t>
  </si>
  <si>
    <t xml:space="preserve">аналог ЕЛ-12М с регулировкой разбаланса фаз (Uасимм 5%-25%), корпус 1 модуль</t>
  </si>
  <si>
    <t xml:space="preserve">РКФ-М06-12-15 AC415В УХЛ4</t>
  </si>
  <si>
    <t xml:space="preserve">РКФ-М06-13-15 AC400В УХЛ4</t>
  </si>
  <si>
    <t xml:space="preserve">аналог ЕЛ-13М с регулировкой разбаланса фаз (Uасимм 5%-25%), корпус 1 модуль</t>
  </si>
  <si>
    <t xml:space="preserve">РКФ-М07-1-15 AC100В УХЛ2</t>
  </si>
  <si>
    <t xml:space="preserve">РКФ-М07-1-15 AC100В УХЛ4</t>
  </si>
  <si>
    <t xml:space="preserve">РКФ-М07-1-15 AC230В УХЛ4</t>
  </si>
  <si>
    <t xml:space="preserve">РКФ-М07-1-15 AC400В ТМ</t>
  </si>
  <si>
    <t xml:space="preserve">напряжение питания АС400В, низкотемпературное исполнение до -40С, влажность до 75% при +27С</t>
  </si>
  <si>
    <t xml:space="preserve">РКФ-М07-1-15 AC400В УХЛ2</t>
  </si>
  <si>
    <t xml:space="preserve">напряжение питания АС400В, низкотемпературное исполнение до -40С, влажность до 75% при +15С</t>
  </si>
  <si>
    <t xml:space="preserve">РКФ-М07-1-15 AC400В УХЛ4</t>
  </si>
  <si>
    <t xml:space="preserve">симметричная регулировка порогов на снижение и превышение напряжения 5-25%, задержка срабатывания 0,1-10сек, корпус 1 модуль</t>
  </si>
  <si>
    <t xml:space="preserve">РКФ-М08-1-15 AC400В УХЛ4</t>
  </si>
  <si>
    <t xml:space="preserve">аналог ЕЛ-11 с контролем сопротивления изоляции R&gt;500 кОм, корпус 1 модуль</t>
  </si>
  <si>
    <t xml:space="preserve">РКФ-М08-2-15 AC230В УХЛ4</t>
  </si>
  <si>
    <t xml:space="preserve">РКФ-М08-2-15 AC400В УХЛ2</t>
  </si>
  <si>
    <t xml:space="preserve">РКФ-М08-2-15 AC400В УХЛ4</t>
  </si>
  <si>
    <t xml:space="preserve">аналог ЕЛ-12 для защиты электродвигателей, с контролем сопротивления изоляции R&gt;500 кОм, корпус 1 модуль</t>
  </si>
  <si>
    <t xml:space="preserve">РКФ-М08-3-15 AC400В УХЛ2</t>
  </si>
  <si>
    <t xml:space="preserve">РКФ-М08-3-15 AC400В УХЛ4</t>
  </si>
  <si>
    <t xml:space="preserve">аналог ЕЛ-13 защита электродвигателей крановых установок; предпусковой контроль сопротивления изоляции двигателя; отключена функция контроля чередования фаз</t>
  </si>
  <si>
    <r>
      <rPr>
        <b val="true"/>
        <i val="true"/>
        <sz val="11"/>
        <rFont val="Arial Cyr"/>
        <family val="0"/>
        <charset val="204"/>
      </rPr>
      <t xml:space="preserve">Реле контроля 3-х фазного напряжения для </t>
    </r>
    <r>
      <rPr>
        <b val="true"/>
        <i val="true"/>
        <sz val="18"/>
        <color rgb="FFFF0000"/>
        <rFont val="Arial Cyr"/>
        <family val="0"/>
        <charset val="204"/>
      </rPr>
      <t xml:space="preserve">4-х</t>
    </r>
    <r>
      <rPr>
        <b val="true"/>
        <i val="true"/>
        <sz val="11"/>
        <rFont val="Arial Cyr"/>
        <family val="0"/>
        <charset val="204"/>
      </rPr>
      <t xml:space="preserve"> проводной схемы включения (L1, L2, L3, </t>
    </r>
    <r>
      <rPr>
        <b val="true"/>
        <i val="true"/>
        <sz val="11"/>
        <color rgb="FFFF0000"/>
        <rFont val="Arial Cyr"/>
        <family val="0"/>
        <charset val="204"/>
      </rPr>
      <t xml:space="preserve">N</t>
    </r>
    <r>
      <rPr>
        <b val="true"/>
        <i val="true"/>
        <sz val="11"/>
        <rFont val="Arial Cyr"/>
        <family val="0"/>
        <charset val="204"/>
      </rPr>
      <t xml:space="preserve">), контроль фазных напряжений</t>
    </r>
  </si>
  <si>
    <t xml:space="preserve">УЗМ-3-63 AC230В/AC400В УХЛ4</t>
  </si>
  <si>
    <r>
      <rPr>
        <sz val="8"/>
        <color rgb="FF000000"/>
        <rFont val="Arial"/>
        <family val="2"/>
        <charset val="204"/>
      </rPr>
      <t xml:space="preserve">контроль наличия, «слипания» и порядка чередования фаз в цепях трёхфазного напряжения в сетях с заземленной нейтралью, контроля  снижения  (превышения)  напряжения  ниже/выше установленного порога, </t>
    </r>
    <r>
      <rPr>
        <sz val="8"/>
        <color rgb="FF993300"/>
        <rFont val="Arial"/>
        <family val="2"/>
        <charset val="204"/>
      </rPr>
      <t xml:space="preserve">нагрузка 63А на каждую фазу, быстродействие 20 мс</t>
    </r>
  </si>
  <si>
    <t xml:space="preserve">УЗМ-3-63 AC230В/AC400В УХЛ2</t>
  </si>
  <si>
    <t xml:space="preserve">РКН-3-15-08 АС230В/AC400В УХЛ4</t>
  </si>
  <si>
    <t xml:space="preserve">контроль наличия, «слипания» и порядка чередования фаз в цепях трёхфазного напряжения в сетях с заземленной нейтралью, контроля  снижения  (превышения)  напряжения  ниже (выше) установленного порога; корпус 2 модуля</t>
  </si>
  <si>
    <t xml:space="preserve">РКН-3-15-08 АС230В/AC400В УХЛ2</t>
  </si>
  <si>
    <t xml:space="preserve">РКН-3-15-08 АС58В/AC100В УХЛ4</t>
  </si>
  <si>
    <t xml:space="preserve">напряжение питания АС58В, исполнение до -25С</t>
  </si>
  <si>
    <t xml:space="preserve">РКН-3-15-08 АС58В/AC100В УХЛ2</t>
  </si>
  <si>
    <t xml:space="preserve">РКН-3-14-08 АС230В/AC400В УХЛ4</t>
  </si>
  <si>
    <t xml:space="preserve">устаревшая модель, замена РКН-3-15-08</t>
  </si>
  <si>
    <t xml:space="preserve">РКН-3-15-15 AC230В/AC400B УХЛ4</t>
  </si>
  <si>
    <r>
      <rPr>
        <sz val="8"/>
        <color rgb="FF000000"/>
        <rFont val="Arial"/>
        <family val="2"/>
        <charset val="204"/>
      </rPr>
      <t xml:space="preserve">контроль наличия, «слипания» и порядка чередования фаз в цепях трёхфазного напряжения в сетях с заземленной нейтралью, контроля  снижения  (превышения)  напряжения  ниже (выше) установленного порога, </t>
    </r>
    <r>
      <rPr>
        <sz val="8"/>
        <color rgb="FF993300"/>
        <rFont val="Arial"/>
        <family val="2"/>
        <charset val="204"/>
      </rPr>
      <t xml:space="preserve">корпус 1 модуль</t>
    </r>
  </si>
  <si>
    <t xml:space="preserve">РКН-3-15-15 АС230В/AC400В УХЛ2</t>
  </si>
  <si>
    <t xml:space="preserve">Пломбировочная крышка к РКН-3-15-08</t>
  </si>
  <si>
    <r>
      <rPr>
        <b val="true"/>
        <sz val="8"/>
        <rFont val="Arial Cyr"/>
        <family val="0"/>
        <charset val="204"/>
      </rPr>
      <t xml:space="preserve">аксессуар</t>
    </r>
    <r>
      <rPr>
        <sz val="8"/>
        <rFont val="Arial Cyr"/>
        <family val="0"/>
        <charset val="204"/>
      </rPr>
      <t xml:space="preserve"> для РКН-3-15-08 АС230В</t>
    </r>
  </si>
  <si>
    <t xml:space="preserve">РКН-3-16-15 АС58В/AC100В УХЛ4</t>
  </si>
  <si>
    <t xml:space="preserve">пропадание всех фаз, применение в подстанциях типа РП, РТП напряжением  6, 10кВ, корпус 1 модуль</t>
  </si>
  <si>
    <t xml:space="preserve">РКН-3-16-15 АС58В/AC100В УХЛ2</t>
  </si>
  <si>
    <t xml:space="preserve">РКН-3-17-15 АС230В/AC400В УХЛ4</t>
  </si>
  <si>
    <t xml:space="preserve">обнаружение коротких провалов (более 10мс), напряжение питания указать при заказе, корпус 1 модуль</t>
  </si>
  <si>
    <t xml:space="preserve">РКН-3-17-15 АС230В/AC400В УХЛ2</t>
  </si>
  <si>
    <t xml:space="preserve">РКН-3-17-15 АС58В/AC100В УХЛ4</t>
  </si>
  <si>
    <t xml:space="preserve">РКН-3-18-15 AC230В/AC400В УХЛ4</t>
  </si>
  <si>
    <t xml:space="preserve">без функции контроля чередования фаз, фиксированные пороги Uниз - 154В, Uверх - 286В., корпус  1 модуль</t>
  </si>
  <si>
    <t xml:space="preserve">РКН-3-18-15 AC230В/AC400В УХЛ2</t>
  </si>
  <si>
    <t xml:space="preserve">РКН-3-20-15 АС230В/AC400В УХЛ4</t>
  </si>
  <si>
    <t xml:space="preserve">фиксированные пороги  Uниз - 176В, Uверх - 253В, корпус 1 модуль</t>
  </si>
  <si>
    <t xml:space="preserve">РКН-3-20-15 АС230В/AC400В УХЛ2</t>
  </si>
  <si>
    <t xml:space="preserve">РКН-3-21-15 АС230В/AC400В УХЛ4</t>
  </si>
  <si>
    <t xml:space="preserve">асимметричная регулировка порогов (Uниз - 5%-25%, Uверх - 5%-20%), корпус 1 модуль</t>
  </si>
  <si>
    <t xml:space="preserve">РКН-3-21-15 АС230В/AC400В УХЛ2</t>
  </si>
  <si>
    <t xml:space="preserve">РКН-3-21-15 АС230В/AC400В TM</t>
  </si>
  <si>
    <t xml:space="preserve">РКН-3-25-15 АС230В/AC400В УХЛ4</t>
  </si>
  <si>
    <t xml:space="preserve">без функции контроля чередования фаз, фиксированные пороги Uниз - 152В, Uверх - 288В., корпус  1 модуль</t>
  </si>
  <si>
    <t xml:space="preserve">РКН-3-25-15 АС230В/AC400В УХЛ2</t>
  </si>
  <si>
    <t xml:space="preserve">Реле контроля тока</t>
  </si>
  <si>
    <t xml:space="preserve">РКТ-1 АС100-400В УХЛ4</t>
  </si>
  <si>
    <t xml:space="preserve">диапазон контролируемых токов до 1А или до 5А (более - через трансформатор тока ХХХ/5А), корпус 1 модуль</t>
  </si>
  <si>
    <t xml:space="preserve">РКТ-1 АС100-400В УХЛ2</t>
  </si>
  <si>
    <t xml:space="preserve">РКТ-1 АС100-400В ТМ</t>
  </si>
  <si>
    <t xml:space="preserve">РКТ-1 DС100-400В УХЛ4</t>
  </si>
  <si>
    <t xml:space="preserve">для работы с постоянным напряжением</t>
  </si>
  <si>
    <t xml:space="preserve">РКТ-1 DC24В УХЛ4</t>
  </si>
  <si>
    <t xml:space="preserve">для работы с постоянным напряжением 24В</t>
  </si>
  <si>
    <t xml:space="preserve">РКТ-2 АС100-400В УХЛ4</t>
  </si>
  <si>
    <t xml:space="preserve">диапазон контролируемых токов до 2А или до 10А, корпус 1 модуль</t>
  </si>
  <si>
    <t xml:space="preserve">РКТ-2 DC100-400В УХЛ4</t>
  </si>
  <si>
    <t xml:space="preserve">напряжение питания DC100-400В, исполнение до -25С</t>
  </si>
  <si>
    <t xml:space="preserve">РКТ-2 DC24В УХЛ4</t>
  </si>
  <si>
    <t xml:space="preserve">РКТ-40 УХЛ4</t>
  </si>
  <si>
    <r>
      <rPr>
        <sz val="8"/>
        <color rgb="FF000000"/>
        <rFont val="Arial"/>
        <family val="2"/>
        <charset val="204"/>
      </rPr>
      <t xml:space="preserve">диапазон контролируемых токов: до 1А или до 5А (более - через трансформатор тока), питание от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контролируемой цепи, корпус 1 модуль</t>
    </r>
  </si>
  <si>
    <r>
      <rPr>
        <b val="true"/>
        <sz val="8"/>
        <rFont val="Arial Cyr"/>
        <family val="0"/>
        <charset val="204"/>
      </rPr>
      <t xml:space="preserve">РТ-40У УХЛ4 </t>
    </r>
    <r>
      <rPr>
        <b val="true"/>
        <sz val="8"/>
        <color rgb="FFFF0000"/>
        <rFont val="Arial Cyr"/>
        <family val="0"/>
        <charset val="204"/>
      </rPr>
      <t xml:space="preserve">NEW!</t>
    </r>
  </si>
  <si>
    <r>
      <rPr>
        <b val="true"/>
        <sz val="8"/>
        <color rgb="FF000000"/>
        <rFont val="Arial"/>
        <family val="2"/>
        <charset val="204"/>
      </rPr>
      <t xml:space="preserve">три диапазона контролируемых токов</t>
    </r>
    <r>
      <rPr>
        <sz val="8"/>
        <color rgb="FF000000"/>
        <rFont val="Arial"/>
        <family val="2"/>
        <charset val="204"/>
      </rPr>
      <t xml:space="preserve">: 0,1-1А, 0,5-5А и 2,5-25А (более - через трансформатор тока), питание от контролируемой цепи, установка порога срабатывания от 10 до 100%, регулируемая задержка до 20с,корпус 1 модуль</t>
    </r>
  </si>
  <si>
    <t xml:space="preserve">РТ-40У УХЛ2</t>
  </si>
  <si>
    <t xml:space="preserve">Однофазный ограничитель мощности</t>
  </si>
  <si>
    <t xml:space="preserve">ОМ-63 УХЛ4</t>
  </si>
  <si>
    <t xml:space="preserve">ограничитель мощности с контролем напряжения и функциями защиты (1.8-14кВт/8-63А), корпус 2 модуля</t>
  </si>
  <si>
    <t xml:space="preserve">ОМ-63 УХЛ2</t>
  </si>
  <si>
    <t xml:space="preserve">Реле приоритета нагрузки</t>
  </si>
  <si>
    <t xml:space="preserve">РПН-1-25 УХЛ4</t>
  </si>
  <si>
    <t xml:space="preserve">реле приоритета нагрузки, реле переменного конроля тока, работает без оперативного питания, большой длительный ток перегрузки - до 300А. Установка порога срабатывания от 2,5 до 25А, регулируемая задержка до 20с.</t>
  </si>
  <si>
    <t xml:space="preserve">РПН-1-40 УХЛ4</t>
  </si>
  <si>
    <t xml:space="preserve">реле приоритета нагрузки, реле переменного конроля тока, работает без оперативного питания, большой длительный ток перегрузки - до 300А. Установка порога срабатывания от 4 до 40А, регулируемая задержка до 20с.</t>
  </si>
  <si>
    <t xml:space="preserve">РПН-1-100 УХЛ4</t>
  </si>
  <si>
    <t xml:space="preserve">реле приоритета нагрузки, реле переменного конроля тока, работает без оперативного питания, большой длительный ток перегрузки - до 400А. Установка порога срабатывания от 10 до 100А, регулируемая задержка до 20с.</t>
  </si>
  <si>
    <t xml:space="preserve">Реле контроля температуры </t>
  </si>
  <si>
    <t xml:space="preserve">РТ-М01-1-15 АС230В УХЛ2</t>
  </si>
  <si>
    <r>
      <rPr>
        <sz val="8"/>
        <color rgb="FF000000"/>
        <rFont val="Arial"/>
        <family val="2"/>
        <charset val="204"/>
      </rPr>
      <t xml:space="preserve">контроль температуры с помощью РТС, защита электродвигателей и пр. оборудрования от перегрева  </t>
    </r>
    <r>
      <rPr>
        <sz val="8"/>
        <color rgb="FF993300"/>
        <rFont val="Arial"/>
        <family val="2"/>
        <charset val="204"/>
      </rPr>
      <t xml:space="preserve">(</t>
    </r>
    <r>
      <rPr>
        <sz val="8"/>
        <color rgb="FF993300"/>
        <rFont val="Arial Cyr"/>
        <family val="0"/>
        <charset val="204"/>
      </rPr>
      <t xml:space="preserve">термистор в комплект поставки не входит)</t>
    </r>
  </si>
  <si>
    <t xml:space="preserve">РТ-М01-1-15 АС230В ТМ</t>
  </si>
  <si>
    <t xml:space="preserve">РТ-М01-1-15 АС110В УХЛ2</t>
  </si>
  <si>
    <t xml:space="preserve">РТ-М01-1-15 АС400В УХЛ2</t>
  </si>
  <si>
    <t xml:space="preserve">РТ-М01-1-15 АС400В ТМ</t>
  </si>
  <si>
    <t xml:space="preserve">РТ-М01-2-15 АС42В УХЛ2</t>
  </si>
  <si>
    <t xml:space="preserve">РТ-М01-3-15 АС230В УХЛ2</t>
  </si>
  <si>
    <t xml:space="preserve">сторонний производитель</t>
  </si>
  <si>
    <t xml:space="preserve">Термистор РТС</t>
  </si>
  <si>
    <t xml:space="preserve">в наличии термисторы на 90С</t>
  </si>
  <si>
    <t xml:space="preserve">ТР-М01-1-15 ACDC24В/АС230В УХЛ4 без датчика</t>
  </si>
  <si>
    <r>
      <rPr>
        <sz val="8"/>
        <color rgb="FF000000"/>
        <rFont val="Arial"/>
        <family val="2"/>
        <charset val="204"/>
      </rPr>
      <t xml:space="preserve">контроль и поддержание заданного температурного режима, -55°С...+125 °С, задание температуры дискретными (кнопочными) переключателями, </t>
    </r>
    <r>
      <rPr>
        <u val="single"/>
        <sz val="8"/>
        <color rgb="FF000000"/>
        <rFont val="Arial"/>
        <family val="2"/>
        <charset val="204"/>
      </rPr>
      <t xml:space="preserve">только УХЛ4</t>
    </r>
  </si>
  <si>
    <t xml:space="preserve">ТР-М01-1-15 ACDC24В/АС230В УХЛ4 с ТД-2</t>
  </si>
  <si>
    <r>
      <rPr>
        <sz val="8"/>
        <color rgb="FF000000"/>
        <rFont val="Arial"/>
        <family val="2"/>
        <charset val="204"/>
      </rPr>
      <t xml:space="preserve">контроль и поддержание заданного температурного режима, -55°С...+125 °С, задание температуры дискретными (кнопочными) переключателями, </t>
    </r>
    <r>
      <rPr>
        <u val="single"/>
        <sz val="8"/>
        <color rgb="FF000000"/>
        <rFont val="Arial"/>
        <family val="2"/>
        <charset val="204"/>
      </rPr>
      <t xml:space="preserve">только УХЛ4</t>
    </r>
    <r>
      <rPr>
        <sz val="8"/>
        <color rgb="FF000000"/>
        <rFont val="Arial"/>
        <family val="2"/>
        <charset val="204"/>
      </rPr>
      <t xml:space="preserve">, </t>
    </r>
    <r>
      <rPr>
        <sz val="8"/>
        <color rgb="FF993300"/>
        <rFont val="Arial Cyr"/>
        <family val="0"/>
        <charset val="204"/>
      </rPr>
      <t xml:space="preserve">с датчиком ТД-2</t>
    </r>
  </si>
  <si>
    <t xml:space="preserve">ТР-М01-1-15 ACDC24В/АС230В УХЛ4 с ТД-3</t>
  </si>
  <si>
    <r>
      <rPr>
        <sz val="8"/>
        <color rgb="FF000000"/>
        <rFont val="Arial"/>
        <family val="2"/>
        <charset val="204"/>
      </rPr>
      <t xml:space="preserve">контроль и поддержание заданного температурного режима, -55°С...+125 °С, задание температуры дискретными (кнопочными) переключателями,</t>
    </r>
    <r>
      <rPr>
        <u val="single"/>
        <sz val="8"/>
        <color rgb="FF000000"/>
        <rFont val="Arial"/>
        <family val="2"/>
        <charset val="204"/>
      </rPr>
      <t xml:space="preserve"> только УХЛ4</t>
    </r>
    <r>
      <rPr>
        <sz val="8"/>
        <color rgb="FF000000"/>
        <rFont val="Arial"/>
        <family val="2"/>
        <charset val="204"/>
      </rPr>
      <t xml:space="preserve">, </t>
    </r>
    <r>
      <rPr>
        <sz val="8"/>
        <color rgb="FF993300"/>
        <rFont val="Arial Cyr"/>
        <family val="0"/>
        <charset val="204"/>
      </rPr>
      <t xml:space="preserve">с датчиком ТД-3</t>
    </r>
  </si>
  <si>
    <t xml:space="preserve">ТР-М02 ACDC24В/АС230В УХЛ4 без датчика</t>
  </si>
  <si>
    <r>
      <rPr>
        <b val="true"/>
        <sz val="8"/>
        <color rgb="FF000000"/>
        <rFont val="Arial"/>
        <family val="2"/>
        <charset val="204"/>
      </rPr>
      <t xml:space="preserve">ЖК дисплей с подсветкой</t>
    </r>
    <r>
      <rPr>
        <sz val="8"/>
        <color rgb="FF000000"/>
        <rFont val="Arial"/>
        <family val="2"/>
        <charset val="204"/>
      </rPr>
      <t xml:space="preserve">, индикация текущей температуры, индикация уставок, в ОДНОМОДУЛЬНОМ корпусе</t>
    </r>
  </si>
  <si>
    <t xml:space="preserve">ТР-М02 ACDC24В/АС230В УХЛ4 с ТД-2</t>
  </si>
  <si>
    <r>
      <rPr>
        <b val="true"/>
        <sz val="8"/>
        <color rgb="FF000000"/>
        <rFont val="Arial"/>
        <family val="2"/>
        <charset val="204"/>
      </rPr>
      <t xml:space="preserve">ЖК дисплей с подсветкой</t>
    </r>
    <r>
      <rPr>
        <sz val="8"/>
        <color rgb="FF000000"/>
        <rFont val="Arial"/>
        <family val="2"/>
        <charset val="204"/>
      </rPr>
      <t xml:space="preserve">, индикация текущей температуры, индикация уставок, в ОДНОМОДУЛЬНОМ корпусе, </t>
    </r>
    <r>
      <rPr>
        <sz val="8"/>
        <color rgb="FF993300"/>
        <rFont val="Arial"/>
        <family val="2"/>
        <charset val="204"/>
      </rPr>
      <t xml:space="preserve">с датчиком ТД-2</t>
    </r>
  </si>
  <si>
    <t xml:space="preserve">ТР-М02 ACDC24В/АС230В УХЛ4 с ТД-3</t>
  </si>
  <si>
    <r>
      <rPr>
        <b val="true"/>
        <sz val="8"/>
        <color rgb="FF000000"/>
        <rFont val="Arial"/>
        <family val="2"/>
        <charset val="204"/>
      </rPr>
      <t xml:space="preserve">ЖК дисплей с подсветкой</t>
    </r>
    <r>
      <rPr>
        <sz val="8"/>
        <color rgb="FF000000"/>
        <rFont val="Arial"/>
        <family val="2"/>
        <charset val="204"/>
      </rPr>
      <t xml:space="preserve">, индикация текущей температуры, индикация уставок, в ОДНОМОДУЛЬНОМ корпусе, </t>
    </r>
    <r>
      <rPr>
        <sz val="8"/>
        <color rgb="FF993300"/>
        <rFont val="Arial"/>
        <family val="2"/>
        <charset val="204"/>
      </rPr>
      <t xml:space="preserve">с датчиком ТД-3</t>
    </r>
  </si>
  <si>
    <t xml:space="preserve">ТР-М02 ACDC24В/АС230В УХЛ2 без датчика</t>
  </si>
  <si>
    <t xml:space="preserve">ТР-М02 ACDC24В/АС230В УХЛ2 с ТД-2</t>
  </si>
  <si>
    <t xml:space="preserve">ТР-М02 ACDC24В/АС230В УХЛ2 с ТД-3</t>
  </si>
  <si>
    <t xml:space="preserve">ТР-15 ACDC24В/АС230В УХЛ4 без датчика</t>
  </si>
  <si>
    <t xml:space="preserve">диапазон контролируемых температур -55°С...+125 °С, задание температуры потенциометрами (поворотными переключателями)</t>
  </si>
  <si>
    <t xml:space="preserve">ТР-15 ACDC24В/АС230В УХЛ4 с ТД-2</t>
  </si>
  <si>
    <r>
      <rPr>
        <sz val="8"/>
        <color rgb="FF000000"/>
        <rFont val="Arial"/>
        <family val="2"/>
        <charset val="204"/>
      </rPr>
      <t xml:space="preserve">диапазон контролируемых температур -55°С...+125 °С, задание температуры потенциометрами (поворотными переключателями), </t>
    </r>
    <r>
      <rPr>
        <sz val="8"/>
        <color rgb="FF993300"/>
        <rFont val="Arial Cyr"/>
        <family val="0"/>
        <charset val="204"/>
      </rPr>
      <t xml:space="preserve">с датчиком ТД-2</t>
    </r>
  </si>
  <si>
    <t xml:space="preserve">ТР-15 ACDC24В/АС230В УХЛ4 с ТД-3</t>
  </si>
  <si>
    <r>
      <rPr>
        <sz val="8"/>
        <color rgb="FF000000"/>
        <rFont val="Arial"/>
        <family val="2"/>
        <charset val="204"/>
      </rPr>
      <t xml:space="preserve">диапазон контролируемых температур -55°С...+125 °С, задание температуры потенциометрами (поворотными переключателями), </t>
    </r>
    <r>
      <rPr>
        <sz val="8"/>
        <color rgb="FF993300"/>
        <rFont val="Arial Cyr"/>
        <family val="0"/>
        <charset val="204"/>
      </rPr>
      <t xml:space="preserve">с датчиком ТД-3</t>
    </r>
  </si>
  <si>
    <t xml:space="preserve">ТР-15 ACDC24В/АС230В УХЛ2 без датчика</t>
  </si>
  <si>
    <t xml:space="preserve">ТР-15 ACDC24В/АС230В УХЛ2 с ТД-2</t>
  </si>
  <si>
    <t xml:space="preserve">ТР-15 ACDC24В/АС230В УХЛ2 с ТД-3</t>
  </si>
  <si>
    <t xml:space="preserve">ТР-15 ACDC24В/АС230В ТМ без датчика</t>
  </si>
  <si>
    <t xml:space="preserve">ТР-15 ACDC24В/АС230В ТМ с ТД-2</t>
  </si>
  <si>
    <t xml:space="preserve">ТР-15 ACDC24В/АС230В ТМ с ТД-3</t>
  </si>
  <si>
    <t xml:space="preserve">ТР-15 DC12В УХЛ4 без датчика</t>
  </si>
  <si>
    <t xml:space="preserve">DC12B, диапазон контролируемых температур -55°С...+125 °С, задание температуры потенциометрами (поворотными переключателями)</t>
  </si>
  <si>
    <t xml:space="preserve">ТР-15 DC12В УХЛ4 с ТД-2</t>
  </si>
  <si>
    <r>
      <rPr>
        <sz val="8"/>
        <color rgb="FF000000"/>
        <rFont val="Arial"/>
        <family val="2"/>
        <charset val="204"/>
      </rPr>
      <t xml:space="preserve">DC12B, диапазон контролируемых температур -55°С...+125 °С, задание температуры потенциометрами (поворотными переключателями), 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color rgb="FF993300"/>
        <rFont val="Arial Cyr"/>
        <family val="0"/>
        <charset val="204"/>
      </rPr>
      <t xml:space="preserve">с датчиком ТД-2</t>
    </r>
  </si>
  <si>
    <t xml:space="preserve">ТР-15 DC12В УХЛ4 с ТД-3</t>
  </si>
  <si>
    <r>
      <rPr>
        <sz val="8"/>
        <color rgb="FF000000"/>
        <rFont val="Arial"/>
        <family val="2"/>
        <charset val="204"/>
      </rPr>
      <t xml:space="preserve">DC12B, диапазон контролируемых температур -55°С...+125 °С, задание температуры потенциометрами (поворотными переключателями), </t>
    </r>
    <r>
      <rPr>
        <sz val="8"/>
        <color rgb="FFFF0000"/>
        <rFont val="Arial Cyr"/>
        <family val="0"/>
        <charset val="204"/>
      </rPr>
      <t xml:space="preserve"> </t>
    </r>
    <r>
      <rPr>
        <sz val="8"/>
        <color rgb="FF993300"/>
        <rFont val="Arial Cyr"/>
        <family val="0"/>
        <charset val="204"/>
      </rPr>
      <t xml:space="preserve">с датчиком ТД-3</t>
    </r>
  </si>
  <si>
    <t xml:space="preserve">ТР-15 DC12В УХЛ2 без датчика</t>
  </si>
  <si>
    <t xml:space="preserve">ТР-15 DC12В УХЛ2 с ТД-2</t>
  </si>
  <si>
    <t xml:space="preserve">ТР-15 DC12В УХЛ2 с ТД-3</t>
  </si>
  <si>
    <t xml:space="preserve">ТР-30 АС230В УХЛ4</t>
  </si>
  <si>
    <r>
      <rPr>
        <sz val="8"/>
        <color rgb="FF000000"/>
        <rFont val="Arial"/>
        <family val="2"/>
        <charset val="204"/>
      </rPr>
      <t xml:space="preserve">контроль и поддержание заданного температурного режима, -55°С...+125 °С, </t>
    </r>
    <r>
      <rPr>
        <sz val="8"/>
        <color rgb="FF993300"/>
        <rFont val="Arial"/>
        <family val="2"/>
        <charset val="204"/>
      </rPr>
      <t xml:space="preserve">датчик поставляется отдельно</t>
    </r>
  </si>
  <si>
    <t xml:space="preserve">ТР-30 АС230В УХЛ2</t>
  </si>
  <si>
    <t xml:space="preserve">ТР-30 DC12В УХЛ2</t>
  </si>
  <si>
    <t xml:space="preserve">напряжение питания DCАС12В, исполнение до -40С, влажность до 75% при +15С</t>
  </si>
  <si>
    <t xml:space="preserve">ТД-2</t>
  </si>
  <si>
    <r>
      <rPr>
        <sz val="8"/>
        <color rgb="FF993300"/>
        <rFont val="Arial"/>
        <family val="2"/>
        <charset val="204"/>
      </rPr>
      <t xml:space="preserve">накладной</t>
    </r>
    <r>
      <rPr>
        <sz val="8"/>
        <color rgb="FF000000"/>
        <rFont val="Arial"/>
        <family val="2"/>
        <charset val="204"/>
      </rPr>
      <t xml:space="preserve"> датчик температуры, диапазон измеряемых температур -55….+125°С,  кабель 2 метра</t>
    </r>
  </si>
  <si>
    <t xml:space="preserve">ТД-3</t>
  </si>
  <si>
    <r>
      <rPr>
        <sz val="8"/>
        <color rgb="FF993300"/>
        <rFont val="Arial"/>
        <family val="2"/>
        <charset val="204"/>
      </rPr>
      <t xml:space="preserve">цилиндрический</t>
    </r>
    <r>
      <rPr>
        <sz val="8"/>
        <color rgb="FF000000"/>
        <rFont val="Arial"/>
        <family val="2"/>
        <charset val="204"/>
      </rPr>
      <t xml:space="preserve"> датчик температуры, диапазон измеряемых температур -55….+125°С,  кабель 2 метра</t>
    </r>
  </si>
  <si>
    <t xml:space="preserve">Реле контроля частоты</t>
  </si>
  <si>
    <t xml:space="preserve">РКЧ-М01 АС150-400В УХЛ4</t>
  </si>
  <si>
    <t xml:space="preserve">регулировка верхнего и нижниго порога, диапазон контролируемой частоты от напряжения питания</t>
  </si>
  <si>
    <t xml:space="preserve">РКЧ-М02 АС150-400В УХЛ4</t>
  </si>
  <si>
    <r>
      <rPr>
        <sz val="8"/>
        <color rgb="FF000000"/>
        <rFont val="Arial"/>
        <family val="2"/>
        <charset val="204"/>
      </rPr>
      <t xml:space="preserve">регулировка верхнего и нижниго порога, диапазон контролируемой частоты от отдельного входа (3-40В или 30-400В), </t>
    </r>
    <r>
      <rPr>
        <sz val="8"/>
        <color rgb="FF993300"/>
        <rFont val="Arial"/>
        <family val="2"/>
        <charset val="204"/>
      </rPr>
      <t xml:space="preserve">гальванически развязанный вход</t>
    </r>
    <r>
      <rPr>
        <sz val="8"/>
        <color rgb="FF000000"/>
        <rFont val="Arial"/>
        <family val="2"/>
        <charset val="204"/>
      </rPr>
      <t xml:space="preserve"> с двумя диапазонами чувствительности</t>
    </r>
  </si>
  <si>
    <t xml:space="preserve">РКЧ-М02 АС150-400В УХЛ2</t>
  </si>
  <si>
    <t xml:space="preserve">Фотореле</t>
  </si>
  <si>
    <t xml:space="preserve">ФР-М01-1-15 АСDC24В/AC230В УХЛ4 с датчиком</t>
  </si>
  <si>
    <r>
      <rPr>
        <sz val="8"/>
        <color rgb="FF000000"/>
        <rFont val="Arial"/>
        <family val="2"/>
        <charset val="204"/>
      </rPr>
      <t xml:space="preserve">автоматическое включение и отключение освещения, </t>
    </r>
    <r>
      <rPr>
        <sz val="8"/>
        <rFont val="Arial Cyr"/>
        <family val="0"/>
        <charset val="204"/>
      </rPr>
      <t xml:space="preserve">фотодатчик </t>
    </r>
    <r>
      <rPr>
        <sz val="8"/>
        <color rgb="FF993300"/>
        <rFont val="Arial Cyr"/>
        <family val="0"/>
        <charset val="204"/>
      </rPr>
      <t xml:space="preserve">входит</t>
    </r>
    <r>
      <rPr>
        <sz val="8"/>
        <rFont val="Arial Cyr"/>
        <family val="0"/>
        <charset val="204"/>
      </rPr>
      <t xml:space="preserve"> в комплект</t>
    </r>
  </si>
  <si>
    <t xml:space="preserve">ФР-М01-1-15 АСDC24В/AC230В УХЛ4 без датчика</t>
  </si>
  <si>
    <r>
      <rPr>
        <sz val="8"/>
        <color rgb="FF000000"/>
        <rFont val="Arial"/>
        <family val="2"/>
        <charset val="204"/>
      </rPr>
      <t xml:space="preserve">автоматическое включение и отключение освещения, </t>
    </r>
    <r>
      <rPr>
        <sz val="8"/>
        <color rgb="FF993300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фотодатчика</t>
    </r>
  </si>
  <si>
    <t xml:space="preserve">ФР-М01-1-15 АСDC24В/AC230В УХЛ2 с датчиком</t>
  </si>
  <si>
    <t xml:space="preserve">ФР-М01-1-15 АСDC24В/AC230В УХЛ2 без датчика</t>
  </si>
  <si>
    <t xml:space="preserve">ФР-М02 AC230B УХЛ4 с датчиком</t>
  </si>
  <si>
    <r>
      <rPr>
        <sz val="8"/>
        <color rgb="FF000000"/>
        <rFont val="Arial"/>
        <family val="2"/>
        <charset val="204"/>
      </rPr>
      <t xml:space="preserve">автоматическое включение и отключение освещения, диапазон уровня освещенности 0,1 - 500 лк, ток коммутации 16А, дистанционно обучаемое, регулируемый диапазон времени отключения 0,5-5ч,  </t>
    </r>
    <r>
      <rPr>
        <sz val="8"/>
        <rFont val="Arial Cyr"/>
        <family val="0"/>
        <charset val="204"/>
      </rPr>
      <t xml:space="preserve">фотодатчик </t>
    </r>
    <r>
      <rPr>
        <sz val="8"/>
        <color rgb="FF993300"/>
        <rFont val="Arial Cyr"/>
        <family val="0"/>
        <charset val="204"/>
      </rPr>
      <t xml:space="preserve">входит</t>
    </r>
    <r>
      <rPr>
        <sz val="8"/>
        <rFont val="Arial Cyr"/>
        <family val="0"/>
        <charset val="204"/>
      </rPr>
      <t xml:space="preserve"> в комплект</t>
    </r>
  </si>
  <si>
    <t xml:space="preserve">ФР-М02 AC230B УХЛ4 без датчика</t>
  </si>
  <si>
    <r>
      <rPr>
        <sz val="8"/>
        <color rgb="FF000000"/>
        <rFont val="Arial"/>
        <family val="2"/>
        <charset val="204"/>
      </rPr>
      <t xml:space="preserve">автоматическое включение и отключение освещения, диапазон уровня освещенности 0,1 - 500 лк, ток коммутации 16А, дистанционно обучаемое, регулируемый диапазон времени отключения 0,5-5ч,  </t>
    </r>
    <r>
      <rPr>
        <sz val="8"/>
        <color rgb="FF993300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фотодатчика</t>
    </r>
  </si>
  <si>
    <t xml:space="preserve">ФР-М02 AC230B УХЛ2 с датчиком</t>
  </si>
  <si>
    <t xml:space="preserve">ФР-М02 AC230B УХЛ2 без датчика</t>
  </si>
  <si>
    <t xml:space="preserve">ФР-М02 DC24 УХЛ2 с датчиком</t>
  </si>
  <si>
    <t xml:space="preserve">ФР-М02 DC24 УХЛ2 без датчика</t>
  </si>
  <si>
    <t xml:space="preserve">ФР-31 АС230В УХЛ4</t>
  </si>
  <si>
    <r>
      <rPr>
        <sz val="8"/>
        <color rgb="FF000000"/>
        <rFont val="Arial"/>
        <family val="2"/>
        <charset val="204"/>
      </rPr>
      <t xml:space="preserve">фотоблок, настраиваемый уровень освещенности 0,1…500лк, ток коммутации 30А, </t>
    </r>
    <r>
      <rPr>
        <sz val="8"/>
        <color rgb="FF993300"/>
        <rFont val="Arial"/>
        <family val="2"/>
        <charset val="204"/>
      </rPr>
      <t xml:space="preserve">без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фотодатчика</t>
    </r>
  </si>
  <si>
    <t xml:space="preserve">ФР-31 АС230В УХЛ2</t>
  </si>
  <si>
    <t xml:space="preserve">ФР-31 АС230В ТМ</t>
  </si>
  <si>
    <t xml:space="preserve">ФД-3-1 фотодатчик</t>
  </si>
  <si>
    <t xml:space="preserve">датчик для фотореле, контроль уровня освещенности, исполнение IP-66, длина кабеля - 1 метра</t>
  </si>
  <si>
    <t xml:space="preserve">Кронштейн ФД</t>
  </si>
  <si>
    <t xml:space="preserve">для крепления фотодатчика к стене, поставляется отдельно</t>
  </si>
  <si>
    <t xml:space="preserve">Блок аварийно-предупредительной сигнализации</t>
  </si>
  <si>
    <t xml:space="preserve">АПС</t>
  </si>
  <si>
    <t xml:space="preserve">блок аварийно-предупредительной сигнализации; 12 входов, 1 выход</t>
  </si>
  <si>
    <t xml:space="preserve">Реле выбора фаз (однофазный АВР)</t>
  </si>
  <si>
    <t xml:space="preserve">РВФ-01 АС230В УХЛ4</t>
  </si>
  <si>
    <t xml:space="preserve">однофазный АВР с током нагрузки 16А, корпус 1модуль</t>
  </si>
  <si>
    <t xml:space="preserve">РВФ-01 АС230В УХЛ2</t>
  </si>
  <si>
    <t xml:space="preserve">РВФ-02 АС230В УХЛ4</t>
  </si>
  <si>
    <t xml:space="preserve">однофазный АВР с током нагрузки 16А, с контролем состояния силовых контакторов, корпус 1модуль</t>
  </si>
  <si>
    <t xml:space="preserve">РВФ-02 АС230В УХЛ2</t>
  </si>
  <si>
    <t xml:space="preserve">3х фазный Автомат Ввод Резерва</t>
  </si>
  <si>
    <t xml:space="preserve">МАВР-3-1 УХЛ4</t>
  </si>
  <si>
    <t xml:space="preserve">щитовое исполнение, 2 ввода, управление коммутационными аппаратами без индикации их состояния</t>
  </si>
  <si>
    <t xml:space="preserve">НОВЫЙ артикул </t>
  </si>
  <si>
    <r>
      <rPr>
        <b val="true"/>
        <i val="true"/>
        <sz val="11"/>
        <rFont val="Arial Cyr"/>
        <family val="0"/>
        <charset val="204"/>
      </rPr>
      <t xml:space="preserve">Промежуточные реле на </t>
    </r>
    <r>
      <rPr>
        <b val="true"/>
        <i val="true"/>
        <u val="single"/>
        <sz val="11"/>
        <rFont val="Arial Cyr"/>
        <family val="0"/>
        <charset val="204"/>
      </rPr>
      <t xml:space="preserve">ДИН рейку</t>
    </r>
  </si>
  <si>
    <t xml:space="preserve">МРП-1 ACDC24В/AC230В УХЛ4</t>
  </si>
  <si>
    <t xml:space="preserve">1 переключающий контакт, максимальный коммутируемый ток 16А, корпус 1 модуль</t>
  </si>
  <si>
    <t xml:space="preserve">МРП-1 АСDC12В УХЛ4</t>
  </si>
  <si>
    <t xml:space="preserve">МРП-2 AC230В УХЛ4</t>
  </si>
  <si>
    <t xml:space="preserve">2 переключающих контакта, максимальный коммутируемый ток 16А, корпус 1 модуль</t>
  </si>
  <si>
    <t xml:space="preserve">МРП-2 ACDC12В УХЛ4</t>
  </si>
  <si>
    <t xml:space="preserve">МРП-2 ACDC12В УХЛ2</t>
  </si>
  <si>
    <t xml:space="preserve">МРП-2 ACDC24В УХЛ4</t>
  </si>
  <si>
    <t xml:space="preserve">МРП-2 ACDC24В УХЛ2</t>
  </si>
  <si>
    <t xml:space="preserve">МРП-2 ACDC60В УХЛ4</t>
  </si>
  <si>
    <t xml:space="preserve">МРП-2-1 ACDC24В/AC230В  УХЛ4</t>
  </si>
  <si>
    <t xml:space="preserve">2 переключающих контакта, максимальный коммутируемый ток 8А, корпус 1 модуль</t>
  </si>
  <si>
    <t xml:space="preserve">МРП-2-1 ACDC24В/AC230В  УХЛ2</t>
  </si>
  <si>
    <t xml:space="preserve">МРП-2-1 ACDC12В УХЛ4</t>
  </si>
  <si>
    <t xml:space="preserve">МРП-2-1 AC36В УХЛ4</t>
  </si>
  <si>
    <t xml:space="preserve">МРП-3 AC230В УХЛ4</t>
  </si>
  <si>
    <t xml:space="preserve">3 НО, максимальный коммутируемый ток 16А, корпус 1 модуль</t>
  </si>
  <si>
    <t xml:space="preserve">МРП-3 ACDC230В УХЛ4</t>
  </si>
  <si>
    <t xml:space="preserve">МРП-3 ACDC110В УХЛ4</t>
  </si>
  <si>
    <t xml:space="preserve">МРП-3 ACDC60В УХЛ4</t>
  </si>
  <si>
    <t xml:space="preserve">МРП-3 AC400В УХЛ4</t>
  </si>
  <si>
    <t xml:space="preserve">МРП-3-1 AC230В УХЛ4</t>
  </si>
  <si>
    <t xml:space="preserve">3 переключающих контакта, максимальный коммутируемый ток 8А, корпус 1 модуль</t>
  </si>
  <si>
    <t xml:space="preserve">МРП-3-1 AC230В УХЛ2</t>
  </si>
  <si>
    <t xml:space="preserve">МРП-3-1 DC220В УХЛ4</t>
  </si>
  <si>
    <t xml:space="preserve">МРП-3-1 ACDC12В УХЛ4</t>
  </si>
  <si>
    <t xml:space="preserve">МРП-3-1 ACDC24В УХЛ4</t>
  </si>
  <si>
    <t xml:space="preserve">МРП-3-1 ACDC24В УХЛ2</t>
  </si>
  <si>
    <t xml:space="preserve">МРП-4 АС230В УХЛ4</t>
  </si>
  <si>
    <t xml:space="preserve">2 переключающих контакта + НО, максимальный коммутируемый ток 8А, корпус 1 модуль</t>
  </si>
  <si>
    <t xml:space="preserve">МРП-4 ACDC230В УХЛ4</t>
  </si>
  <si>
    <t xml:space="preserve">МРП-4 ACDC24В УХЛ4</t>
  </si>
  <si>
    <t xml:space="preserve">МРП-4 ACDC24В УХЛ2</t>
  </si>
  <si>
    <t xml:space="preserve">МРП-4 ACDC60В УХЛ4</t>
  </si>
  <si>
    <t xml:space="preserve">МРП-4 АСDC110В УХЛ4</t>
  </si>
  <si>
    <t xml:space="preserve">Потенциометр для управления регуляторами мощности</t>
  </si>
  <si>
    <t xml:space="preserve">Резистор СПА-2Ма1</t>
  </si>
  <si>
    <t xml:space="preserve">22 кОм, однооборотный, от 0 до 100%, со шкалой (наклейка)</t>
  </si>
  <si>
    <r>
      <rPr>
        <b val="true"/>
        <i val="true"/>
        <sz val="11"/>
        <color rgb="FFFF0000"/>
        <rFont val="Arial Cyr"/>
        <family val="0"/>
        <charset val="204"/>
      </rPr>
      <t xml:space="preserve">Цифровые</t>
    </r>
    <r>
      <rPr>
        <b val="true"/>
        <i val="true"/>
        <sz val="11"/>
        <rFont val="Arial Cyr"/>
        <family val="0"/>
        <charset val="204"/>
      </rPr>
      <t xml:space="preserve">, однофазные, активно-индуктивная нагрузка, управление фазовым углом или числоимпульсное управление (переключаемо), управляющий сигнал: (4-20mA, 0-10В, потенциометр, сухой контакт), AC170-480 Вольт  </t>
    </r>
    <r>
      <rPr>
        <b val="true"/>
        <i val="true"/>
        <sz val="11"/>
        <color rgb="FFFF0000"/>
        <rFont val="Arial Cyr"/>
        <family val="0"/>
        <charset val="204"/>
      </rPr>
      <t xml:space="preserve">(производство ЗАО "МЕАНДР")</t>
    </r>
  </si>
  <si>
    <t xml:space="preserve">ТРМ-1М-30</t>
  </si>
  <si>
    <t xml:space="preserve">модифицированная модель ,30А</t>
  </si>
  <si>
    <t xml:space="preserve">ТРМ-1М-30-RS485</t>
  </si>
  <si>
    <t xml:space="preserve">модифицированная модель , + интерфейс RS485 (протокол Modbus)</t>
  </si>
  <si>
    <t xml:space="preserve">ТРМ-1М-45</t>
  </si>
  <si>
    <t xml:space="preserve">модифицированная модель , 45А</t>
  </si>
  <si>
    <t xml:space="preserve">ТРМ-1М-45-RS485</t>
  </si>
  <si>
    <t xml:space="preserve">ТРМ-1М-60</t>
  </si>
  <si>
    <t xml:space="preserve">модифицированная модель , 60А</t>
  </si>
  <si>
    <t xml:space="preserve">ТРМ-1М-60-RS485</t>
  </si>
  <si>
    <t xml:space="preserve">ТРМ-1М-80</t>
  </si>
  <si>
    <t xml:space="preserve">модифицированная модель , 80А</t>
  </si>
  <si>
    <t xml:space="preserve">ТРМ-1М-80-RS485</t>
  </si>
  <si>
    <t xml:space="preserve">ТРМ-1М-100</t>
  </si>
  <si>
    <t xml:space="preserve">модифицированная модель , 100А</t>
  </si>
  <si>
    <t xml:space="preserve">ТРМ-1М-100-RS485</t>
  </si>
  <si>
    <t xml:space="preserve">ТРМ-1-125</t>
  </si>
  <si>
    <t xml:space="preserve">125А</t>
  </si>
  <si>
    <t xml:space="preserve">ТРМ-1-125-RS485</t>
  </si>
  <si>
    <t xml:space="preserve">+ интерфейс RS485 (протокол Modbus)</t>
  </si>
  <si>
    <t xml:space="preserve">ТРМ-1-150</t>
  </si>
  <si>
    <t xml:space="preserve">150А</t>
  </si>
  <si>
    <t xml:space="preserve">ТРМ-1-150-RS485</t>
  </si>
  <si>
    <t xml:space="preserve">ТРМ-1-180</t>
  </si>
  <si>
    <t xml:space="preserve">180А</t>
  </si>
  <si>
    <t xml:space="preserve">ТРМ-1-180-RS485</t>
  </si>
  <si>
    <t xml:space="preserve">ТРМ-1-230</t>
  </si>
  <si>
    <t xml:space="preserve">230А</t>
  </si>
  <si>
    <t xml:space="preserve">ТРМ-1-230-RS485</t>
  </si>
  <si>
    <t xml:space="preserve">ТРМ-1-300</t>
  </si>
  <si>
    <t xml:space="preserve">300А</t>
  </si>
  <si>
    <t xml:space="preserve">ТРМ-1-300-RS485</t>
  </si>
  <si>
    <t xml:space="preserve">ТРМ-1-380</t>
  </si>
  <si>
    <t xml:space="preserve">380А</t>
  </si>
  <si>
    <t xml:space="preserve">ТРМ-1-380-RS485</t>
  </si>
  <si>
    <t xml:space="preserve">ТРМ-1-450</t>
  </si>
  <si>
    <t xml:space="preserve">450А</t>
  </si>
  <si>
    <t xml:space="preserve">ТРМ-1-450-RS485</t>
  </si>
  <si>
    <t xml:space="preserve">ТРМ-1-580</t>
  </si>
  <si>
    <t xml:space="preserve">580А</t>
  </si>
  <si>
    <t xml:space="preserve">ТРМ-1-580-RS485</t>
  </si>
  <si>
    <t xml:space="preserve">ТРМ-1-720</t>
  </si>
  <si>
    <t xml:space="preserve">720А</t>
  </si>
  <si>
    <t xml:space="preserve">ТРМ-1-720-RS485</t>
  </si>
  <si>
    <r>
      <rPr>
        <b val="true"/>
        <i val="true"/>
        <sz val="11"/>
        <color rgb="FFFF0000"/>
        <rFont val="Arial Cyr"/>
        <family val="0"/>
        <charset val="204"/>
      </rPr>
      <t xml:space="preserve">Аналоговые</t>
    </r>
    <r>
      <rPr>
        <b val="true"/>
        <i val="true"/>
        <sz val="11"/>
        <rFont val="Arial Cyr"/>
        <family val="0"/>
        <charset val="204"/>
      </rPr>
      <t xml:space="preserve">, серия S, однофазные, активная нагрузка, AC200-480 Вольт</t>
    </r>
  </si>
  <si>
    <t xml:space="preserve">ЦЕНА в $</t>
  </si>
  <si>
    <t xml:space="preserve">SP48P18</t>
  </si>
  <si>
    <t xml:space="preserve">18А, управление 4-20mA, DIN рейка, плавная регулировка</t>
  </si>
  <si>
    <t xml:space="preserve">SP48P26</t>
  </si>
  <si>
    <t xml:space="preserve">26А, управление 4-20mA, DIN рейка, плавная регулировка</t>
  </si>
  <si>
    <t xml:space="preserve">SP48P36</t>
  </si>
  <si>
    <t xml:space="preserve">36А, управление 4-20mA, DIN рейка, плавная регулировка</t>
  </si>
  <si>
    <t xml:space="preserve">SP48P46</t>
  </si>
  <si>
    <t xml:space="preserve">46А, управление 4-20mA, DIN рейка, плавная регулировка</t>
  </si>
  <si>
    <t xml:space="preserve">SR48Z26</t>
  </si>
  <si>
    <t xml:space="preserve">26А, управление 0-10В, на DIN рейку, твердотельное реле</t>
  </si>
  <si>
    <t xml:space="preserve">SR48Z46</t>
  </si>
  <si>
    <t xml:space="preserve">46А, управление 0-10В, на DIN рейку, твердотельное реле</t>
  </si>
  <si>
    <r>
      <rPr>
        <b val="true"/>
        <i val="true"/>
        <sz val="11"/>
        <color rgb="FFFF0000"/>
        <rFont val="Arial Cyr"/>
        <family val="0"/>
        <charset val="204"/>
      </rPr>
      <t xml:space="preserve">Аналоговые,</t>
    </r>
    <r>
      <rPr>
        <b val="true"/>
        <i val="true"/>
        <sz val="11"/>
        <rFont val="Arial Cyr"/>
        <family val="0"/>
        <charset val="204"/>
      </rPr>
      <t xml:space="preserve"> серия W5,  однофазные,  активная нагрузка,  управление фазовым углом,  управляющий сигнал: (4-20mA, 0-10В, потенциометр, сухой контакт), AC200- 480 Вольт</t>
    </r>
  </si>
  <si>
    <t xml:space="preserve">SP4V30А</t>
  </si>
  <si>
    <t xml:space="preserve">30А</t>
  </si>
  <si>
    <t xml:space="preserve">SP4V45А</t>
  </si>
  <si>
    <t xml:space="preserve">45А</t>
  </si>
  <si>
    <t xml:space="preserve">SP4V60А</t>
  </si>
  <si>
    <t xml:space="preserve">60А</t>
  </si>
  <si>
    <t xml:space="preserve">SP4V80А</t>
  </si>
  <si>
    <t xml:space="preserve">80А</t>
  </si>
  <si>
    <t xml:space="preserve">SP4V100А</t>
  </si>
  <si>
    <t xml:space="preserve">100А</t>
  </si>
  <si>
    <t xml:space="preserve">SP4V125А</t>
  </si>
  <si>
    <t xml:space="preserve">SP4V150А</t>
  </si>
  <si>
    <t xml:space="preserve">SP4V180А</t>
  </si>
  <si>
    <t xml:space="preserve">SP4V230А</t>
  </si>
  <si>
    <t xml:space="preserve">SP4V300А</t>
  </si>
  <si>
    <t xml:space="preserve">SP4V380А</t>
  </si>
  <si>
    <t xml:space="preserve">SP4V450А</t>
  </si>
  <si>
    <t xml:space="preserve">SP4V580А</t>
  </si>
  <si>
    <t xml:space="preserve">SP4V720А</t>
  </si>
  <si>
    <r>
      <rPr>
        <b val="true"/>
        <i val="true"/>
        <sz val="11"/>
        <color rgb="FFFF0000"/>
        <rFont val="Arial Cyr"/>
        <family val="0"/>
        <charset val="204"/>
      </rPr>
      <t xml:space="preserve">Аналоговые, </t>
    </r>
    <r>
      <rPr>
        <b val="true"/>
        <i val="true"/>
        <sz val="11"/>
        <rFont val="Arial Cyr"/>
        <family val="0"/>
        <charset val="204"/>
      </rPr>
      <t xml:space="preserve">серия W5,  однофазные,  активная нагрузка,  числоимпульсное управление,  управляющий сигнал: (4-20mA, 0-10В, потенциометр, сухой контакт), AC200- 480 Вольт</t>
    </r>
  </si>
  <si>
    <t xml:space="preserve">SZ4V30А</t>
  </si>
  <si>
    <t xml:space="preserve">SZ4V45А</t>
  </si>
  <si>
    <t xml:space="preserve">SZ4V60А</t>
  </si>
  <si>
    <t xml:space="preserve">SZ4V80А</t>
  </si>
  <si>
    <t xml:space="preserve">SZ4V100А</t>
  </si>
  <si>
    <t xml:space="preserve">SZ4V125А</t>
  </si>
  <si>
    <t xml:space="preserve">SZ4V150А</t>
  </si>
  <si>
    <t xml:space="preserve">SZ4V180А</t>
  </si>
  <si>
    <t xml:space="preserve">SZ4V230А</t>
  </si>
  <si>
    <t xml:space="preserve">SZ4V300А</t>
  </si>
  <si>
    <t xml:space="preserve">SZ4V380А</t>
  </si>
  <si>
    <t xml:space="preserve">SZ4V450А</t>
  </si>
  <si>
    <t xml:space="preserve">SZ4V580А</t>
  </si>
  <si>
    <t xml:space="preserve">SZ4V720А</t>
  </si>
  <si>
    <r>
      <rPr>
        <b val="true"/>
        <i val="true"/>
        <sz val="11"/>
        <color rgb="FFFF0000"/>
        <rFont val="Arial Cyr"/>
        <family val="0"/>
        <charset val="204"/>
      </rPr>
      <t xml:space="preserve">Аналоговые, </t>
    </r>
    <r>
      <rPr>
        <b val="true"/>
        <i val="true"/>
        <sz val="11"/>
        <rFont val="Arial Cyr"/>
        <family val="0"/>
        <charset val="204"/>
      </rPr>
      <t xml:space="preserve">серия W5, двухфазные, активная нагрузка (только без нейтрали), числоимпульсное управление, управляющий сигнал: (4-20mA, 0-10В, потенциометр, сухой контакт), AC200-480 Вольт</t>
    </r>
  </si>
  <si>
    <t xml:space="preserve">TZ4V30А</t>
  </si>
  <si>
    <t xml:space="preserve">TZ4V45А</t>
  </si>
  <si>
    <t xml:space="preserve">TZ4V60А</t>
  </si>
  <si>
    <t xml:space="preserve">TZ4V80А</t>
  </si>
  <si>
    <t xml:space="preserve">TZ4V100А</t>
  </si>
  <si>
    <t xml:space="preserve">TZ4V125А</t>
  </si>
  <si>
    <t xml:space="preserve">TZ4V150А</t>
  </si>
  <si>
    <t xml:space="preserve">TZ4V180А</t>
  </si>
  <si>
    <t xml:space="preserve">TZ4V230А</t>
  </si>
  <si>
    <t xml:space="preserve">TZ4V300А</t>
  </si>
  <si>
    <t xml:space="preserve">TZ4V380А</t>
  </si>
  <si>
    <t xml:space="preserve">TZ4V450А</t>
  </si>
  <si>
    <t xml:space="preserve">TZ4V580А</t>
  </si>
  <si>
    <t xml:space="preserve">TZ4V720А</t>
  </si>
  <si>
    <r>
      <rPr>
        <b val="true"/>
        <i val="true"/>
        <sz val="11"/>
        <color rgb="FFFF0000"/>
        <rFont val="Arial Cyr"/>
        <family val="0"/>
        <charset val="204"/>
      </rPr>
      <t xml:space="preserve">Аналоговые, </t>
    </r>
    <r>
      <rPr>
        <b val="true"/>
        <i val="true"/>
        <sz val="11"/>
        <rFont val="Arial Cyr"/>
        <family val="0"/>
        <charset val="204"/>
      </rPr>
      <t xml:space="preserve">серия W5, трёхфазные, активно-индуктивная нагрузка (без нейтрали), управление фазовым углом, управляющий сигнал: (4-20mA, 0-10В, потенциометр, сухой контакт), AC200-480 Вольт</t>
    </r>
  </si>
  <si>
    <t xml:space="preserve">TP4V30А</t>
  </si>
  <si>
    <t xml:space="preserve">TP4V45А</t>
  </si>
  <si>
    <t xml:space="preserve">TP4V60А</t>
  </si>
  <si>
    <t xml:space="preserve">TP4V80А</t>
  </si>
  <si>
    <t xml:space="preserve">TP4V100А</t>
  </si>
  <si>
    <t xml:space="preserve">TP4V125А</t>
  </si>
  <si>
    <t xml:space="preserve">TP4V150А</t>
  </si>
  <si>
    <t xml:space="preserve">TP4V180А</t>
  </si>
  <si>
    <t xml:space="preserve">TP4V230А</t>
  </si>
  <si>
    <t xml:space="preserve">TP4V300А</t>
  </si>
  <si>
    <t xml:space="preserve">TP4V380А</t>
  </si>
  <si>
    <t xml:space="preserve">TP4V450А</t>
  </si>
  <si>
    <t xml:space="preserve">TP4V580А</t>
  </si>
  <si>
    <t xml:space="preserve">TP4V720А</t>
  </si>
  <si>
    <r>
      <rPr>
        <b val="true"/>
        <i val="true"/>
        <sz val="11"/>
        <color rgb="FFFF0000"/>
        <rFont val="Arial Cyr"/>
        <family val="0"/>
        <charset val="204"/>
      </rPr>
      <t xml:space="preserve">Аналоговые, </t>
    </r>
    <r>
      <rPr>
        <b val="true"/>
        <i val="true"/>
        <sz val="11"/>
        <rFont val="Arial Cyr"/>
        <family val="0"/>
        <charset val="204"/>
      </rPr>
      <t xml:space="preserve">серия W5, трёхфазные, активная нагрузка (только с нейтралью), числоимпульсное управление, управляющий сигнал: (4-20mA, 0-10В, потенциометр, сухой контакт), AC200-480 Вольт</t>
    </r>
  </si>
  <si>
    <t xml:space="preserve">ZZ4V30А</t>
  </si>
  <si>
    <t xml:space="preserve">ZZ4V45А</t>
  </si>
  <si>
    <t xml:space="preserve">ZZ4V60А</t>
  </si>
  <si>
    <t xml:space="preserve">ZZ4V80А</t>
  </si>
  <si>
    <t xml:space="preserve">ZZ4V100А</t>
  </si>
  <si>
    <t xml:space="preserve">ZZ4V125А</t>
  </si>
  <si>
    <t xml:space="preserve">ZZ4V150А</t>
  </si>
  <si>
    <t xml:space="preserve">ZZ4V180А</t>
  </si>
  <si>
    <t xml:space="preserve">ZZ4V230А</t>
  </si>
  <si>
    <t xml:space="preserve">ZZ4V300А</t>
  </si>
  <si>
    <t xml:space="preserve">ZZ4V380А</t>
  </si>
  <si>
    <t xml:space="preserve">ZZ4V450А</t>
  </si>
  <si>
    <t xml:space="preserve">ZZ4V580А</t>
  </si>
  <si>
    <t xml:space="preserve">ZZ4V720А</t>
  </si>
  <si>
    <r>
      <rPr>
        <b val="true"/>
        <i val="true"/>
        <sz val="11"/>
        <color rgb="FFFF0000"/>
        <rFont val="Arial"/>
        <family val="2"/>
        <charset val="204"/>
      </rPr>
      <t xml:space="preserve">Цифровые, SOLCON</t>
    </r>
    <r>
      <rPr>
        <b val="true"/>
        <i val="true"/>
        <sz val="11"/>
        <rFont val="Arial"/>
        <family val="2"/>
        <charset val="204"/>
      </rPr>
      <t xml:space="preserve">, трёхфазные, активно-индуктивная нагрузка, управление фазовым углом или числоимпульсное управление (переключаемо), управляющий сигнал: (RS-485, 4-20mA, 0-10В, потенциометр, сухой контакт)- цена базовой модели (без управляющего сигнала, управление только с лицевой панели),  AC200-660Вольт</t>
    </r>
  </si>
  <si>
    <t xml:space="preserve">ЦЕНА в € без НДС</t>
  </si>
  <si>
    <t xml:space="preserve">TPS 8</t>
  </si>
  <si>
    <t xml:space="preserve">8А</t>
  </si>
  <si>
    <t xml:space="preserve">TPS 17А</t>
  </si>
  <si>
    <t xml:space="preserve">17А</t>
  </si>
  <si>
    <t xml:space="preserve">TPS 31А</t>
  </si>
  <si>
    <t xml:space="preserve">31А</t>
  </si>
  <si>
    <t xml:space="preserve">TPS 44А</t>
  </si>
  <si>
    <t xml:space="preserve">44А</t>
  </si>
  <si>
    <t xml:space="preserve">TPS 58А</t>
  </si>
  <si>
    <t xml:space="preserve">58А</t>
  </si>
  <si>
    <t xml:space="preserve">TPS 72А</t>
  </si>
  <si>
    <t xml:space="preserve">72А</t>
  </si>
  <si>
    <t xml:space="preserve">TPS 85А</t>
  </si>
  <si>
    <t xml:space="preserve">85А</t>
  </si>
  <si>
    <t xml:space="preserve">TPS 105А</t>
  </si>
  <si>
    <t xml:space="preserve">105А</t>
  </si>
  <si>
    <t xml:space="preserve">TPS 145А</t>
  </si>
  <si>
    <t xml:space="preserve">145А</t>
  </si>
  <si>
    <t xml:space="preserve">TPS 170А</t>
  </si>
  <si>
    <t xml:space="preserve">170А</t>
  </si>
  <si>
    <t xml:space="preserve">TPS 210А</t>
  </si>
  <si>
    <t xml:space="preserve">210А</t>
  </si>
  <si>
    <t xml:space="preserve">TPS 310А</t>
  </si>
  <si>
    <t xml:space="preserve">310А</t>
  </si>
  <si>
    <t xml:space="preserve">TPS 390А</t>
  </si>
  <si>
    <t xml:space="preserve">390А</t>
  </si>
  <si>
    <t xml:space="preserve">TPS 460А</t>
  </si>
  <si>
    <t xml:space="preserve">460А</t>
  </si>
  <si>
    <t xml:space="preserve">TPS 580А</t>
  </si>
  <si>
    <t xml:space="preserve">TPS 820А</t>
  </si>
  <si>
    <t xml:space="preserve">820А</t>
  </si>
  <si>
    <t xml:space="preserve">TPS 2600А</t>
  </si>
  <si>
    <t xml:space="preserve">по запросу</t>
  </si>
  <si>
    <t xml:space="preserve">вплоть до 2600А</t>
  </si>
  <si>
    <t xml:space="preserve">Тиристорные коммутаторы для УКРМ - двухфазные</t>
  </si>
  <si>
    <t xml:space="preserve">МТК-23-50-480</t>
  </si>
  <si>
    <t xml:space="preserve">50А</t>
  </si>
  <si>
    <t xml:space="preserve">МТК-23-100-480</t>
  </si>
  <si>
    <t xml:space="preserve">МТК-2-120-400</t>
  </si>
  <si>
    <t xml:space="preserve">120 квар</t>
  </si>
  <si>
    <t xml:space="preserve">МТК-24-50-480</t>
  </si>
  <si>
    <t xml:space="preserve">50А, + защита быстродействующими предохранителями</t>
  </si>
  <si>
    <t xml:space="preserve">МТК-21-60-400</t>
  </si>
  <si>
    <t xml:space="preserve">60 квар + защита быстродействующими предохранителями</t>
  </si>
  <si>
    <t xml:space="preserve">МТК-21-120-400</t>
  </si>
  <si>
    <t xml:space="preserve">120 квар, + защита быстродействующими предохранителями</t>
  </si>
  <si>
    <t xml:space="preserve">Тиристорные коммутаторы для УКРМ - трёхфазные</t>
  </si>
  <si>
    <t xml:space="preserve">МТК-33-33-480</t>
  </si>
  <si>
    <t xml:space="preserve">33А</t>
  </si>
  <si>
    <t xml:space="preserve">МТК-33-66-480</t>
  </si>
  <si>
    <t xml:space="preserve">66А</t>
  </si>
  <si>
    <t xml:space="preserve">МТК-3-120-400</t>
  </si>
  <si>
    <t xml:space="preserve">МТК-34-33-480</t>
  </si>
  <si>
    <t xml:space="preserve">33А, + защита быстродействующими предохранителями</t>
  </si>
  <si>
    <t xml:space="preserve">МТК-34-66-480</t>
  </si>
  <si>
    <t xml:space="preserve">66А, + защита быстродействующими предохранителями</t>
  </si>
  <si>
    <t xml:space="preserve">МТК-31-120-400</t>
  </si>
  <si>
    <t xml:space="preserve">Модуль динамического разряда </t>
  </si>
  <si>
    <t xml:space="preserve">МДР-2/1к</t>
  </si>
  <si>
    <t xml:space="preserve">для разряда конденсаторов УКРМ</t>
  </si>
  <si>
    <t xml:space="preserve">Счётчики импульсов</t>
  </si>
  <si>
    <t xml:space="preserve">СИМ-05-1-17 АС230В УХЛ4</t>
  </si>
  <si>
    <t xml:space="preserve">счётчик импульсов программируемый, герметичный корпус</t>
  </si>
  <si>
    <t xml:space="preserve">СИМ-05-1-17 DС12В УХЛ4</t>
  </si>
  <si>
    <t xml:space="preserve">СИМ-05-1-17 DС12В ТМ</t>
  </si>
  <si>
    <t xml:space="preserve">СИМ-05-1-17 DС24В УХЛ4</t>
  </si>
  <si>
    <t xml:space="preserve">СИМ-05-1-17 DС24В ТМ</t>
  </si>
  <si>
    <t xml:space="preserve">СИМ-05-1-09 АС230В УХЛ4</t>
  </si>
  <si>
    <t xml:space="preserve">счётчик импульсов программируемый, щитовое исполнение</t>
  </si>
  <si>
    <t xml:space="preserve">СИМ-05-1-09 DС24В УХЛ4</t>
  </si>
  <si>
    <t xml:space="preserve">СИМ-05-1-09 DС12В УХЛ4</t>
  </si>
  <si>
    <t xml:space="preserve">СИМ-05-5-17 AC230В УХЛ4</t>
  </si>
  <si>
    <t xml:space="preserve">счётчик импульсов с кнопкой "сброс", герметичный корпус</t>
  </si>
  <si>
    <t xml:space="preserve">СИМ-05-5-17 DC10-30B УХЛ4</t>
  </si>
  <si>
    <t xml:space="preserve">СИМ-05-5-09 AC230В УХЛ4</t>
  </si>
  <si>
    <t xml:space="preserve">счётчик импульсов с кнопкой "сброс", щитовое исполнение</t>
  </si>
  <si>
    <t xml:space="preserve">СИМ-05-5-09 DC10-30B УХЛ4</t>
  </si>
  <si>
    <t xml:space="preserve">СИМ-05-6-17 AC230В УХЛ4</t>
  </si>
  <si>
    <t xml:space="preserve">счётчик импульсов (только индикация), герметичный корпус</t>
  </si>
  <si>
    <t xml:space="preserve">СИМ-05-6-17 DC10-30В УХЛ4</t>
  </si>
  <si>
    <t xml:space="preserve">СИМ-05-6-09 AC230В УХЛ4</t>
  </si>
  <si>
    <t xml:space="preserve">счётчик импульсов (только индикация), щитовое исполнение</t>
  </si>
  <si>
    <t xml:space="preserve">СИМ-05-6-09 DC10-30В УХЛ4</t>
  </si>
  <si>
    <t xml:space="preserve">Тахометры</t>
  </si>
  <si>
    <t xml:space="preserve">СИМ-05т-1-17 AC230B УХЛ4</t>
  </si>
  <si>
    <t xml:space="preserve">тахометр без встроенных реле, герметичный корпус</t>
  </si>
  <si>
    <t xml:space="preserve">СИМ-05т-1-17 DC10-30B УХЛ4</t>
  </si>
  <si>
    <t xml:space="preserve">СИМ-05т-1-09 АС230B УХЛ4</t>
  </si>
  <si>
    <t xml:space="preserve">тахометр без встроенных реле, щитовое исполнение</t>
  </si>
  <si>
    <t xml:space="preserve">СИМ-05т-1-09 DC10-30B УХЛ4</t>
  </si>
  <si>
    <t xml:space="preserve">СИМ-05т-2-17 AC230В УХЛ4</t>
  </si>
  <si>
    <t xml:space="preserve">СИМ-05т-2-17 DC10-30В УХЛ4</t>
  </si>
  <si>
    <t xml:space="preserve">СИМ-05т-2-09 AC230В УХЛ4</t>
  </si>
  <si>
    <t xml:space="preserve">СИМ-05т-2-09 DC10-30B УХЛ4</t>
  </si>
  <si>
    <t xml:space="preserve">СИМ-05т-5-17 АС230В УХЛ4</t>
  </si>
  <si>
    <t xml:space="preserve">тахометр с 2 встроенными реле, герметичный корпус</t>
  </si>
  <si>
    <t xml:space="preserve">СИМ-05т-5-17 DC24B УХЛ4</t>
  </si>
  <si>
    <t xml:space="preserve">СИМ-05т-5-09 AC230B УХЛ4</t>
  </si>
  <si>
    <t xml:space="preserve">тахометр с 2 встроенными реле, щитовое исполнение</t>
  </si>
  <si>
    <t xml:space="preserve">СИМ-05т-5-09 DC24B УХЛ4</t>
  </si>
  <si>
    <t xml:space="preserve">Счётчики моточасов</t>
  </si>
  <si>
    <t xml:space="preserve">СИМ-05ч-1-09 AC230В УХЛ4</t>
  </si>
  <si>
    <t xml:space="preserve">счётчик моточасов,  щитовое исполнение</t>
  </si>
  <si>
    <t xml:space="preserve">СИМ-05ч-1-09 DC10-30B УХЛ4</t>
  </si>
  <si>
    <t xml:space="preserve">СИМ-05ч-1-09 AC400В УХЛ4</t>
  </si>
  <si>
    <t xml:space="preserve">СИМ-05ч-2-17 AC230В УХЛ4</t>
  </si>
  <si>
    <t xml:space="preserve">счётчик моточасов, герметичный корпус</t>
  </si>
  <si>
    <t xml:space="preserve">СИМ-05ч-2-17 AC230В УХЛ2</t>
  </si>
  <si>
    <t xml:space="preserve">СИМ-05ч-2-17 DC10-30B УХЛ4</t>
  </si>
  <si>
    <t xml:space="preserve">СИМ-05ч-2-17 DC10-30B УХЛ2</t>
  </si>
  <si>
    <t xml:space="preserve">СИМ-05ч-2-17 AC400В УХЛ4</t>
  </si>
  <si>
    <r>
      <rPr>
        <sz val="8"/>
        <rFont val="Arial"/>
        <family val="2"/>
        <charset val="204"/>
      </rPr>
      <t xml:space="preserve">реле времени/счётчик импульсов, диапазон 10сек -</t>
    </r>
    <r>
      <rPr>
        <sz val="10"/>
        <rFont val="Arial"/>
        <family val="2"/>
        <charset val="204"/>
      </rPr>
      <t xml:space="preserve">∞</t>
    </r>
    <r>
      <rPr>
        <sz val="8"/>
        <rFont val="Arial"/>
        <family val="2"/>
        <charset val="204"/>
      </rPr>
      <t xml:space="preserve">, щитовое исполнение</t>
    </r>
  </si>
  <si>
    <t xml:space="preserve">Датчики ёмкостные</t>
  </si>
  <si>
    <t xml:space="preserve">ВИКО-Е-051-М18</t>
  </si>
  <si>
    <t xml:space="preserve">0-5мм, NPN (NO+NC), DC10-30, регулировка чувствительности, корпус М18</t>
  </si>
  <si>
    <t xml:space="preserve">стандарт</t>
  </si>
  <si>
    <t xml:space="preserve">ВИКО-Е-081-М18</t>
  </si>
  <si>
    <t xml:space="preserve">0-8мм, NPN (NO+NC), DC10-30, регулировка чувствительности, корпус М18</t>
  </si>
  <si>
    <t xml:space="preserve">ВИКО-Е-101-М30</t>
  </si>
  <si>
    <t xml:space="preserve">0-10мм, NPN (NO+NC), DC6-30, регулировка чувствительности, корпус М30</t>
  </si>
  <si>
    <t xml:space="preserve">ВИКО-Е-151-М30</t>
  </si>
  <si>
    <t xml:space="preserve">0-15мм, NPN (NO+NC), DC6-30, регулировка чувствительности, корпус М30</t>
  </si>
  <si>
    <t xml:space="preserve">ВИКО-Е-152-М30</t>
  </si>
  <si>
    <t xml:space="preserve">0-15мм, NPN (NO), DC6-30, регулировка чувствительности, корпус М30</t>
  </si>
  <si>
    <t xml:space="preserve">Датчик Холла</t>
  </si>
  <si>
    <t xml:space="preserve">ВИКО-Х-102-М8</t>
  </si>
  <si>
    <t xml:space="preserve">0-10мм, NPN (NO), DC10-30, корпус М8</t>
  </si>
  <si>
    <t xml:space="preserve">Датчики индуктивные</t>
  </si>
  <si>
    <t xml:space="preserve">ВИКО-И-021-М12</t>
  </si>
  <si>
    <t xml:space="preserve">0-2мм, NPN (NO+NC), DC10-30, регулировка чувствительности, корпус М18</t>
  </si>
  <si>
    <t xml:space="preserve">ВИКО-И-022-М8</t>
  </si>
  <si>
    <t xml:space="preserve">0-2мм, NPN (NO), DC10-30, регулировка чувствительности, корпус М18</t>
  </si>
  <si>
    <t xml:space="preserve">ВИКО-И-041-М12</t>
  </si>
  <si>
    <t xml:space="preserve">0-4мм, NPN (NO+NC), DC10-30, регулировка чувствительности, корпус М18</t>
  </si>
  <si>
    <t xml:space="preserve">ВИКО-И-042-М8</t>
  </si>
  <si>
    <t xml:space="preserve">0-4мм, NPN (NO), DC10-30, регулировка чувствительности, корпус М18</t>
  </si>
  <si>
    <t xml:space="preserve">ВИКО-И-051-М18</t>
  </si>
  <si>
    <t xml:space="preserve">0-5мм, NPN (NO+NC), DC6-30, регулировка чувствительности, корпус М30</t>
  </si>
  <si>
    <t xml:space="preserve">ВИКО-И-081-М18</t>
  </si>
  <si>
    <t xml:space="preserve">0-8мм, NPN (NO+NC), DC6-30, регулировка чувствительности, корпус М30</t>
  </si>
  <si>
    <t xml:space="preserve">ВИКО-И-082-М18</t>
  </si>
  <si>
    <t xml:space="preserve">0-8мм, NPN (NO), DC6-30, регулировка чувствительности, корпус М30</t>
  </si>
  <si>
    <t xml:space="preserve">ВИКО-И-101-М30</t>
  </si>
  <si>
    <t xml:space="preserve">ВИКО-И-151-М30</t>
  </si>
  <si>
    <t xml:space="preserve">ВИКО-И-162-М18</t>
  </si>
  <si>
    <t xml:space="preserve">0-16мм, NPN (NO), DC6-30, регулировка чувствительности, корпус М30</t>
  </si>
  <si>
    <t xml:space="preserve">ВИКО-И-162-М30</t>
  </si>
  <si>
    <t xml:space="preserve">ВИКО-И-252-М30</t>
  </si>
  <si>
    <t xml:space="preserve">0-25мм, NPN (NO), DC6-30, регулировка чувствительности, корпус М30</t>
  </si>
  <si>
    <t xml:space="preserve">Датчики оптические диффузные</t>
  </si>
  <si>
    <t xml:space="preserve">ВИКО-Д-11-М18</t>
  </si>
  <si>
    <r>
      <rPr>
        <sz val="8"/>
        <color rgb="FF000000"/>
        <rFont val="Arial"/>
        <family val="2"/>
        <charset val="204"/>
      </rPr>
      <t xml:space="preserve">0-10 см, инфракрасный, NPN (NO+NC), DC10-30, </t>
    </r>
    <r>
      <rPr>
        <sz val="8"/>
        <color rgb="FF993300"/>
        <rFont val="Arial"/>
        <family val="2"/>
        <charset val="204"/>
      </rPr>
      <t xml:space="preserve">без</t>
    </r>
    <r>
      <rPr>
        <sz val="8"/>
        <color rgb="FF000000"/>
        <rFont val="Arial"/>
        <family val="2"/>
        <charset val="204"/>
      </rPr>
      <t xml:space="preserve"> регулировки чувствительности, корпус М18</t>
    </r>
  </si>
  <si>
    <t xml:space="preserve">ВИКО-Д-33-П2</t>
  </si>
  <si>
    <t xml:space="preserve">0-30 см,инфракрасный, NPN (NC), DC10-30, регулировка чувствительности, прямоугольный корпус</t>
  </si>
  <si>
    <t xml:space="preserve">ВИКО-Д-101-П2</t>
  </si>
  <si>
    <t xml:space="preserve">0-10 см, инфракрасный, NPN (NO+NC), DC10-30, регулировка чувствительности, прямоугольный корпус</t>
  </si>
  <si>
    <t xml:space="preserve">ВИКО-Д-72-М12</t>
  </si>
  <si>
    <t xml:space="preserve">0-7 см, инфракрасный, NPN (NO), DC10-30, регулировка чувствительности, корпус М12</t>
  </si>
  <si>
    <t xml:space="preserve">Датчики оптические барьерные</t>
  </si>
  <si>
    <t xml:space="preserve">ВИКО-Б-44-М18</t>
  </si>
  <si>
    <t xml:space="preserve">до 4м, инфракрасный, PNP (NO+NC), DC10-30, регулировка чувствительности, корпус М18</t>
  </si>
  <si>
    <t xml:space="preserve">ВИКО-Б-57-М18</t>
  </si>
  <si>
    <t xml:space="preserve">до 5м, инфракрасный, двухпр. АС-НР- нагрузка включается последовательно (в разрыв провода), AC90-240B, корпус М18</t>
  </si>
  <si>
    <t xml:space="preserve">ВИКО-Б-032-М12</t>
  </si>
  <si>
    <t xml:space="preserve">до 3м, инфракрасный, NPN (NO), DC10-30, регулировка чувствительности, корпус М12</t>
  </si>
  <si>
    <t xml:space="preserve">ВИКО-Б-52-М18</t>
  </si>
  <si>
    <t xml:space="preserve">до 5м, инфракрасный, двухпр. NPN (NO), DC10-30, регулировка чувствительности, корпус М18</t>
  </si>
  <si>
    <t xml:space="preserve">ВИКО-Б-109-П3</t>
  </si>
  <si>
    <t xml:space="preserve">до 10м, инфракрасный, выход реле, 1 переключающий контакт, 3А, АСDC 24-240В, габаритные размеры 50х50х18</t>
  </si>
  <si>
    <t xml:space="preserve">ВИКО-Б-33-П5</t>
  </si>
  <si>
    <t xml:space="preserve">до 3м, инфракрасный, NPN (NO), DC10-30, регулировка чувствительности</t>
  </si>
  <si>
    <t xml:space="preserve">Датчики оптические рефлекторные</t>
  </si>
  <si>
    <t xml:space="preserve">ВИКО-Р-12-М12</t>
  </si>
  <si>
    <t xml:space="preserve">до 1м, инфракрасный, NPN (NO), DC10-30, регулировка чувствительности, корпус М12</t>
  </si>
  <si>
    <t xml:space="preserve">ВИКО-Р-21-М18</t>
  </si>
  <si>
    <t xml:space="preserve">до 2м, инфракрасный, NPN (NO+NC), DC10-30, регулировка чувствительности, корпус М18</t>
  </si>
  <si>
    <t xml:space="preserve">ВИКО-Р-21-П2</t>
  </si>
  <si>
    <t xml:space="preserve">до 2м, инфракрасный, NPN (NO+NC), DC10-30, регулировка чувствительности, прямоугольный корпус</t>
  </si>
  <si>
    <t xml:space="preserve">ВИКО-Р-14-М18</t>
  </si>
  <si>
    <t xml:space="preserve">до 1м, инфракрасный, PNP (NO+NC), DC10-30, регулировка чувствительности, корпус М18</t>
  </si>
  <si>
    <t xml:space="preserve">ВИКО-Р-17-М18</t>
  </si>
  <si>
    <t xml:space="preserve">до 1м, инфракрасный, двухпр. АС-НР, DC10-30 или АС90-240, корпус М18</t>
  </si>
  <si>
    <t xml:space="preserve">ВИКО-Р-13-П2</t>
  </si>
  <si>
    <t xml:space="preserve">до 1м, инфракрасный, PNP (NO+NC), DC10-30, регулировка чувствительности, габаритные размеры 40х21х16</t>
  </si>
  <si>
    <t xml:space="preserve">Рефлектор СВ - пластмассовый 6*6см</t>
  </si>
  <si>
    <t xml:space="preserve">крепление на винтах</t>
  </si>
  <si>
    <t xml:space="preserve">Рефлектор СВ - плёночный   4*4см</t>
  </si>
  <si>
    <t xml:space="preserve">самоклеющаяся плёнка</t>
  </si>
  <si>
    <t xml:space="preserve">ВИКО-Р-59-П3</t>
  </si>
  <si>
    <t xml:space="preserve">5м, инфракрасный, выход реле, АСDC 24-240В, габаритные размеры 50х50х18</t>
  </si>
  <si>
    <t xml:space="preserve">Датчики оптические метки, фотометки</t>
  </si>
  <si>
    <t xml:space="preserve">ВИКО-МС-11-М18-ж</t>
  </si>
  <si>
    <t xml:space="preserve">1-10мм, инфракрасный, обучение, NPN, DC10-30, корпус М18</t>
  </si>
  <si>
    <t xml:space="preserve">ВИКО-МС-11-М18-к</t>
  </si>
  <si>
    <t xml:space="preserve">ВИКО-МС-11-М18-с</t>
  </si>
  <si>
    <t xml:space="preserve">ВИКО-МС-11-М18-з</t>
  </si>
  <si>
    <t xml:space="preserve">ВИКО-МС-11-М18-б</t>
  </si>
  <si>
    <t xml:space="preserve">ВИКО-МС-14-М18-ж</t>
  </si>
  <si>
    <t xml:space="preserve">1-10мм, инфракрасный, обучение, PNP, DC10-30, корпус М18</t>
  </si>
  <si>
    <t xml:space="preserve">ВИКО-МС-14-М18-к</t>
  </si>
  <si>
    <t xml:space="preserve">ВИКО-МС-14-М18-с</t>
  </si>
  <si>
    <t xml:space="preserve">ВИКО-МС-14-М18-з</t>
  </si>
  <si>
    <t xml:space="preserve">ВИКО-МС-14-М18-б</t>
  </si>
  <si>
    <t xml:space="preserve">ВИКО-МС-21-М18-ф</t>
  </si>
  <si>
    <t xml:space="preserve">1-20мм, инфракрасный, обучение, NPN, DC10-30, корпус М18, люминенсцентный</t>
  </si>
  <si>
    <t xml:space="preserve">ВИКО-МС-24-М18-ф</t>
  </si>
  <si>
    <t xml:space="preserve">1-20мм, инфракрасный, обучение, PNP, DC10-30, корпус М18, люминенсцентный</t>
  </si>
  <si>
    <t xml:space="preserve">ВИКО-М-11-П4-з</t>
  </si>
  <si>
    <t xml:space="preserve">ВИКО-МС-101-Щ3-ж</t>
  </si>
  <si>
    <t xml:space="preserve">10мм, инфракрасный, обучение, NPN, DC10-30,  габаритные размеры 60х50х21</t>
  </si>
  <si>
    <t xml:space="preserve">ВИКО-МС-101-Щ3-з</t>
  </si>
  <si>
    <t xml:space="preserve">ВИКО-МС-101-Щ3-к</t>
  </si>
  <si>
    <t xml:space="preserve">ВИКО-МС-104-Щ3-ж</t>
  </si>
  <si>
    <t xml:space="preserve">10мм, инфракрасный, обучение, PNP, DC10-30, габаритные размеры 60х50х21</t>
  </si>
  <si>
    <t xml:space="preserve">ВИКО-МС-104-Щ3-з</t>
  </si>
  <si>
    <t xml:space="preserve">Усилитель для оптоволоконного датчика</t>
  </si>
  <si>
    <t xml:space="preserve">E3X-A11</t>
  </si>
  <si>
    <t xml:space="preserve">красный, NPN, DC10-30, без задержки на вкл., регулировка чувствительности, время реакции 200мкс, габаритные размеры 60х30х12 </t>
  </si>
  <si>
    <r>
      <rPr>
        <b val="true"/>
        <i val="true"/>
        <sz val="11"/>
        <rFont val="Arial Cyr"/>
        <family val="0"/>
        <charset val="204"/>
      </rPr>
      <t xml:space="preserve">Оптоволокно, 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комплекте с усилителем Е3Х</t>
    </r>
  </si>
  <si>
    <t xml:space="preserve">Оптоволокно диффузное R-610</t>
  </si>
  <si>
    <t xml:space="preserve">резьба М6, носик 3 мм длиной</t>
  </si>
  <si>
    <t xml:space="preserve">Оптоволокно диффузное R-610-L</t>
  </si>
  <si>
    <t xml:space="preserve">резьба М6, носик 90 мм длиной</t>
  </si>
  <si>
    <t xml:space="preserve">Оптоволокно  диффузное R-610-M</t>
  </si>
  <si>
    <t xml:space="preserve">резьба М6, носик 40 мм длиной</t>
  </si>
  <si>
    <t xml:space="preserve">Оптоволокно  диффузное R-610-S</t>
  </si>
  <si>
    <t xml:space="preserve">резьба М6, носик 29 мм длиной</t>
  </si>
  <si>
    <t xml:space="preserve">Оптоволокно  диффузное RS-410-L</t>
  </si>
  <si>
    <t xml:space="preserve">резьба М4, носик 90 мм длиной</t>
  </si>
  <si>
    <t xml:space="preserve">Оптоволокно барьерное T-310</t>
  </si>
  <si>
    <t xml:space="preserve">резьба М3, носик 1 мм длиной</t>
  </si>
  <si>
    <t xml:space="preserve">Оптоволокно барьерное T-310-M</t>
  </si>
  <si>
    <t xml:space="preserve">резьба М3, носик 40 мм длиной</t>
  </si>
  <si>
    <t xml:space="preserve">Оптоволокно барьерные T-410-I</t>
  </si>
  <si>
    <t xml:space="preserve">резьба М4, носик 10 мм длиной</t>
  </si>
  <si>
    <t xml:space="preserve">Оптоволокно барьерные T-410-L</t>
  </si>
  <si>
    <t xml:space="preserve">Аксессуары для датчиков</t>
  </si>
  <si>
    <t xml:space="preserve">БПУ-2 АС220В УХЛ4</t>
  </si>
  <si>
    <t xml:space="preserve">блок питания датчиков AC220В/DC24B, 1п, открытый коллектор</t>
  </si>
  <si>
    <t xml:space="preserve">Все изделия спец. исполнения (возможность производства уточнять) изготавливаются под заказ (до 20 рабочих дней)!</t>
  </si>
  <si>
    <t xml:space="preserve">Трансформаторы тока</t>
  </si>
  <si>
    <t xml:space="preserve">MES-62/30 (20A/5A)</t>
  </si>
  <si>
    <t xml:space="preserve">установка на DIN рейку, сквозное отверстие 30 мм</t>
  </si>
  <si>
    <t xml:space="preserve">MES-62/30 (30A/5A)</t>
  </si>
  <si>
    <t xml:space="preserve">MES-62/30 (60A/5A)</t>
  </si>
  <si>
    <t xml:space="preserve">MES-62/30 (75A/5A)</t>
  </si>
  <si>
    <t xml:space="preserve">MES-62/30 (100A/5A)</t>
  </si>
  <si>
    <t xml:space="preserve">MES-62/30 (150A/5A)</t>
  </si>
  <si>
    <t xml:space="preserve">MES-62/30 (250A/5A)</t>
  </si>
  <si>
    <t xml:space="preserve">MES-62/30 (300A/5A)</t>
  </si>
  <si>
    <t xml:space="preserve">MES-62/30 (400A/5A)</t>
  </si>
  <si>
    <t xml:space="preserve">MES-62/30 (600A/5A)</t>
  </si>
  <si>
    <t xml:space="preserve">Вольтметры</t>
  </si>
  <si>
    <t xml:space="preserve">Вольтметр DM55-1</t>
  </si>
  <si>
    <t xml:space="preserve">вольтметр под евро розетку </t>
  </si>
  <si>
    <t xml:space="preserve">Вольтметр D91-20</t>
  </si>
  <si>
    <t xml:space="preserve">вольтметр в щит 45/45 мм.</t>
  </si>
  <si>
    <t xml:space="preserve">ВР-М01 АС60-440В УХЛ4</t>
  </si>
  <si>
    <t xml:space="preserve">вольтметр на ДИН рейку</t>
  </si>
  <si>
    <t xml:space="preserve">ВР-М01 АС60-440В УХЛ2</t>
  </si>
  <si>
    <t xml:space="preserve">ВР-М02 АС60-440В УХЛ4</t>
  </si>
  <si>
    <t xml:space="preserve">вольтметр на ДИН рейку (функция памяти +/-, отключение и т.д.)</t>
  </si>
  <si>
    <t xml:space="preserve">ВР-М02 АС60-440В УХЛ2</t>
  </si>
  <si>
    <t xml:space="preserve">ВР-М01-28-бел АС60-440В УХЛ4</t>
  </si>
  <si>
    <t xml:space="preserve">формат сигнальной лампы (цвета: белый)</t>
  </si>
  <si>
    <t xml:space="preserve">ВР-М01-28-жел АС60-440В УХЛ4</t>
  </si>
  <si>
    <t xml:space="preserve">формат сигнальной лампы (цвета: желтый)</t>
  </si>
  <si>
    <t xml:space="preserve">ВР-М01-28-красн АС60-440В УХЛ4</t>
  </si>
  <si>
    <t xml:space="preserve">формат сигнальной лампы (цвет: красный)</t>
  </si>
  <si>
    <t xml:space="preserve">ВР-М01-28-син АС60-440В УХЛ4</t>
  </si>
  <si>
    <t xml:space="preserve">формат сигнальной лампы (цвет: синий)</t>
  </si>
  <si>
    <t xml:space="preserve">ВР-М01-29 АС60-440В УХЛ4</t>
  </si>
  <si>
    <t xml:space="preserve">формат квадратной сигнальной лампы 30/30 мм.</t>
  </si>
  <si>
    <t xml:space="preserve">ВАР-М01 АС60-450В УХЛ4</t>
  </si>
  <si>
    <t xml:space="preserve">измерение и индикация сетевого напряжения от 60 до 450В и тока от 0 до 100А, 3 модуля</t>
  </si>
  <si>
    <t xml:space="preserve">ВАР-М02 АС60-450В УХЛ4</t>
  </si>
  <si>
    <t xml:space="preserve">измерение и индикация сетевого напряжения от 60 до 450В и тока от 0 до 100А, 1 модуль</t>
  </si>
  <si>
    <t xml:space="preserve">ВАР-М02-63 АС60...450В УХЛ4</t>
  </si>
  <si>
    <t xml:space="preserve">Механические, электромеханические счётчики</t>
  </si>
  <si>
    <t xml:space="preserve">Колёсный энкодер LK-80</t>
  </si>
  <si>
    <t xml:space="preserve">электромеханический датчик (энкодер) длины, 1 мм = 1 импульс</t>
  </si>
  <si>
    <t xml:space="preserve">Колёсный энкодер LK-90</t>
  </si>
  <si>
    <t xml:space="preserve">электромеханический датчик (энкодер) длины, 1 см = 1 импульс</t>
  </si>
  <si>
    <t xml:space="preserve">Счётчик JM316</t>
  </si>
  <si>
    <t xml:space="preserve">механический система измерения</t>
  </si>
  <si>
    <t xml:space="preserve">Быстродействующие предохранители для полупроводниковых приборов</t>
  </si>
  <si>
    <t xml:space="preserve">40FE (ЕТ)</t>
  </si>
  <si>
    <t xml:space="preserve">40А, 690В, Bussmann</t>
  </si>
  <si>
    <t xml:space="preserve">63FE (ЕТ)</t>
  </si>
  <si>
    <t xml:space="preserve">63А, 690В, Bussmann</t>
  </si>
  <si>
    <t xml:space="preserve">660GH-80</t>
  </si>
  <si>
    <t xml:space="preserve">80А, 660В, Hinode</t>
  </si>
  <si>
    <t xml:space="preserve">660GH-100</t>
  </si>
  <si>
    <t xml:space="preserve">100А, 660В, Hinode</t>
  </si>
  <si>
    <t xml:space="preserve">660GH-125</t>
  </si>
  <si>
    <t xml:space="preserve">125А, 660В, Hinode</t>
  </si>
  <si>
    <t xml:space="preserve">250FM</t>
  </si>
  <si>
    <t xml:space="preserve">250А, 690В, Bussmann</t>
  </si>
  <si>
    <t xml:space="preserve">315FM</t>
  </si>
  <si>
    <t xml:space="preserve">315А, 690В, Bussmann</t>
  </si>
  <si>
    <t xml:space="preserve">660GH-400</t>
  </si>
  <si>
    <t xml:space="preserve">400А, 660В, Hinode</t>
  </si>
  <si>
    <t xml:space="preserve">Резистор СПА-2Ма 1 22КОм</t>
  </si>
  <si>
    <r>
      <rPr>
        <b val="true"/>
        <i val="true"/>
        <sz val="11"/>
        <rFont val="Arial Cyr"/>
        <family val="0"/>
        <charset val="204"/>
      </rPr>
      <t xml:space="preserve">Корпуса на ДИН рейку </t>
    </r>
    <r>
      <rPr>
        <b val="true"/>
        <i val="true"/>
        <sz val="11"/>
        <color rgb="FFFF0000"/>
        <rFont val="Arial Cyr"/>
        <family val="0"/>
        <charset val="204"/>
      </rPr>
      <t xml:space="preserve">скидки от кол-ва</t>
    </r>
  </si>
  <si>
    <t xml:space="preserve">от 1 шт.</t>
  </si>
  <si>
    <t xml:space="preserve">Корпус 151</t>
  </si>
  <si>
    <t xml:space="preserve">на Din рейку, 1 модуль (18мм)</t>
  </si>
  <si>
    <t xml:space="preserve">Корпус 082</t>
  </si>
  <si>
    <t xml:space="preserve">на Din рейку, 2 модуля (35мм)</t>
  </si>
  <si>
    <t xml:space="preserve">Корпус 141</t>
  </si>
  <si>
    <t xml:space="preserve">на Din рейку, 3 модуля (53мм)</t>
  </si>
  <si>
    <t xml:space="preserve">Корпус 161</t>
  </si>
  <si>
    <t xml:space="preserve">на Din рейку, 6 модулей (106мм)</t>
  </si>
  <si>
    <t xml:space="preserve">Корпус 30D10</t>
  </si>
  <si>
    <t xml:space="preserve">прозрачный, для фотодатчиков</t>
  </si>
  <si>
    <t xml:space="preserve">Крышка прозрачная для корпуса 082</t>
  </si>
  <si>
    <t xml:space="preserve">для пломбировки</t>
  </si>
  <si>
    <t xml:space="preserve">Крышка прозрачная для корпуса 141</t>
  </si>
  <si>
    <t xml:space="preserve">Крышка прозрачная для корпуса 161</t>
  </si>
  <si>
    <t xml:space="preserve">Вставка для корпусов 082, 141, 161</t>
  </si>
  <si>
    <r>
      <rPr>
        <sz val="9"/>
        <color rgb="FF000000"/>
        <rFont val="Arial"/>
        <family val="2"/>
        <charset val="204"/>
      </rPr>
      <t xml:space="preserve">заглушка для клеммных отверстий</t>
    </r>
    <r>
      <rPr>
        <sz val="9"/>
        <color rgb="FFFF0000"/>
        <rFont val="Arial"/>
        <family val="2"/>
        <charset val="204"/>
      </rPr>
      <t xml:space="preserve"> (закончились, ориентировочный срок возобновления поставок февраль 2015 года)</t>
    </r>
  </si>
  <si>
    <t xml:space="preserve">Ручка большая (шестигранник)</t>
  </si>
  <si>
    <t xml:space="preserve">для регулировки потенциометром</t>
  </si>
  <si>
    <t xml:space="preserve">Ручка малая (крест)</t>
  </si>
  <si>
    <t xml:space="preserve">Кнопки (вкл/выкл) с подсветкой 24V/250V, 5А</t>
  </si>
  <si>
    <t xml:space="preserve">зелёная</t>
  </si>
  <si>
    <t xml:space="preserve">с подсветкой, ACDC24/AC220В, 5А, диаметр 16 мм, без фиксации</t>
  </si>
  <si>
    <t xml:space="preserve">красная</t>
  </si>
  <si>
    <t xml:space="preserve">жёлтая</t>
  </si>
  <si>
    <t xml:space="preserve">с подсветкой, ACDC24/AC220В, 5А, диаметр 12 мм,без фиксации</t>
  </si>
  <si>
    <t xml:space="preserve">с подсветкой, ACDC24/AC220В, 5А, диаметр 16 мм, c фиксацией</t>
  </si>
  <si>
    <t xml:space="preserve">с подсветкой, ACDC24/AC220В, 5А, диаметр 12 мм, c фиксацией</t>
  </si>
  <si>
    <t xml:space="preserve">На энкодеры скидка не предоставляется!</t>
  </si>
  <si>
    <t xml:space="preserve">Датчики угла поворота – энкодеры Leine&amp;Linde</t>
  </si>
  <si>
    <t xml:space="preserve">ИНКРЕМЕНТНЫЕ ЭНКОДЕРЫ</t>
  </si>
  <si>
    <t xml:space="preserve">имп/об</t>
  </si>
  <si>
    <r>
      <rPr>
        <b val="true"/>
        <sz val="10"/>
        <color rgb="FF000000"/>
        <rFont val="Arial Cyr"/>
        <family val="0"/>
        <charset val="204"/>
      </rPr>
      <t xml:space="preserve">цена с НДС, </t>
    </r>
    <r>
      <rPr>
        <b val="true"/>
        <sz val="10"/>
        <color rgb="FF993300"/>
        <rFont val="Arial Cyr"/>
        <family val="0"/>
        <charset val="204"/>
      </rPr>
      <t xml:space="preserve">евро-€</t>
    </r>
  </si>
  <si>
    <t xml:space="preserve">АБСОЛЮТНЫЕ ЭНКОДЕРЫ</t>
  </si>
  <si>
    <t xml:space="preserve">разреш.</t>
  </si>
  <si>
    <t xml:space="preserve">цена с НДС, евро-€</t>
  </si>
  <si>
    <t xml:space="preserve">Серия 300, миниатюрные</t>
  </si>
  <si>
    <t xml:space="preserve">Серия 500</t>
  </si>
  <si>
    <t xml:space="preserve">MSI 303 31, (ø30 мм, стандартный, сигнал TTL или HTL, -40С…+70С)</t>
  </si>
  <si>
    <t xml:space="preserve">10-1200</t>
  </si>
  <si>
    <r>
      <rPr>
        <b val="true"/>
        <sz val="9"/>
        <color rgb="FF000000"/>
        <rFont val="Arial"/>
        <family val="2"/>
        <charset val="204"/>
      </rPr>
      <t xml:space="preserve">RHA/RSA 507 Parallel </t>
    </r>
    <r>
      <rPr>
        <sz val="9"/>
        <color rgb="FF000000"/>
        <rFont val="Arial"/>
        <family val="2"/>
        <charset val="204"/>
      </rPr>
      <t xml:space="preserve">(однооборотный)</t>
    </r>
  </si>
  <si>
    <t xml:space="preserve">12, 13 бит</t>
  </si>
  <si>
    <t xml:space="preserve">MSI 301 31 (ø30 мм, повышенной надежности, сигнал TTL или HTL, -40С…+70С)</t>
  </si>
  <si>
    <r>
      <rPr>
        <b val="true"/>
        <sz val="9"/>
        <color rgb="FF000000"/>
        <rFont val="Arial"/>
        <family val="2"/>
        <charset val="204"/>
      </rPr>
      <t xml:space="preserve">RHA/RSA 507 SSI </t>
    </r>
    <r>
      <rPr>
        <sz val="9"/>
        <color rgb="FF000000"/>
        <rFont val="Arial"/>
        <family val="2"/>
        <charset val="204"/>
      </rPr>
      <t xml:space="preserve">(однооборотный)</t>
    </r>
  </si>
  <si>
    <t xml:space="preserve">От 20 до 1250 имп/оборот, выход-функция “Sense” для определения падение напряжения</t>
  </si>
  <si>
    <r>
      <rPr>
        <b val="true"/>
        <sz val="9"/>
        <color rgb="FF000000"/>
        <rFont val="Arial"/>
        <family val="2"/>
        <charset val="204"/>
      </rPr>
      <t xml:space="preserve">RHA/RSA 507 CANopen </t>
    </r>
    <r>
      <rPr>
        <sz val="9"/>
        <color rgb="FF000000"/>
        <rFont val="Arial"/>
        <family val="2"/>
        <charset val="204"/>
      </rPr>
      <t xml:space="preserve">(однооборотный)</t>
    </r>
  </si>
  <si>
    <t xml:space="preserve">Серия 500, общепромышленные</t>
  </si>
  <si>
    <r>
      <rPr>
        <b val="true"/>
        <sz val="9"/>
        <color rgb="FF000000"/>
        <rFont val="Arial"/>
        <family val="2"/>
        <charset val="204"/>
      </rPr>
      <t xml:space="preserve">RHA/RSA 507 BiLL </t>
    </r>
    <r>
      <rPr>
        <sz val="9"/>
        <color rgb="FF000000"/>
        <rFont val="Arial"/>
        <family val="2"/>
        <charset val="204"/>
      </rPr>
      <t xml:space="preserve">(однооборотный)</t>
    </r>
  </si>
  <si>
    <r>
      <rPr>
        <b val="true"/>
        <sz val="9"/>
        <color rgb="FF000000"/>
        <rFont val="Arial"/>
        <family val="2"/>
        <charset val="204"/>
      </rPr>
      <t xml:space="preserve">RHI 503 56, 57, 58, 59 </t>
    </r>
    <r>
      <rPr>
        <sz val="9"/>
        <color rgb="FF000000"/>
        <rFont val="Arial"/>
        <family val="2"/>
        <charset val="204"/>
      </rPr>
      <t xml:space="preserve">(ø58 мм, полый сквозной или тупиковый вал, IP67, -40С…+70С, вал 8…14мм, интерфейс TTL, HTL, RS422)</t>
    </r>
  </si>
  <si>
    <t xml:space="preserve">&lt; 2500</t>
  </si>
  <si>
    <t xml:space="preserve">Серия 600</t>
  </si>
  <si>
    <t xml:space="preserve">&lt; 5000</t>
  </si>
  <si>
    <r>
      <rPr>
        <b val="true"/>
        <sz val="9"/>
        <color rgb="FF000000"/>
        <rFont val="Arial"/>
        <family val="2"/>
        <charset val="204"/>
      </rPr>
      <t xml:space="preserve">RHA 607 SSI, Endat </t>
    </r>
    <r>
      <rPr>
        <sz val="9"/>
        <color rgb="FF000000"/>
        <rFont val="Arial"/>
        <family val="2"/>
        <charset val="204"/>
      </rPr>
      <t xml:space="preserve">(однооборотный)</t>
    </r>
  </si>
  <si>
    <t xml:space="preserve">13 бит</t>
  </si>
  <si>
    <t xml:space="preserve">&lt; 10000</t>
  </si>
  <si>
    <r>
      <rPr>
        <b val="true"/>
        <sz val="9"/>
        <color rgb="FF000000"/>
        <rFont val="Arial"/>
        <family val="2"/>
        <charset val="204"/>
      </rPr>
      <t xml:space="preserve">RHA 608 SSI, Endat </t>
    </r>
    <r>
      <rPr>
        <sz val="9"/>
        <color rgb="FF000000"/>
        <rFont val="Arial"/>
        <family val="2"/>
        <charset val="204"/>
      </rPr>
      <t xml:space="preserve">(многооборотный)</t>
    </r>
  </si>
  <si>
    <t xml:space="preserve">25 бит</t>
  </si>
  <si>
    <r>
      <rPr>
        <b val="true"/>
        <sz val="9"/>
        <color rgb="FF000000"/>
        <rFont val="Arial"/>
        <family val="2"/>
        <charset val="204"/>
      </rPr>
      <t xml:space="preserve">RHI 504 56, 57, 58, 59 </t>
    </r>
    <r>
      <rPr>
        <sz val="9"/>
        <color rgb="FF000000"/>
        <rFont val="Arial"/>
        <family val="2"/>
        <charset val="204"/>
      </rPr>
      <t xml:space="preserve">(ø58 мм, полый сквозной или тупиковый вал, IP67, -</t>
    </r>
    <r>
      <rPr>
        <u val="single"/>
        <sz val="9"/>
        <color rgb="FF000000"/>
        <rFont val="Arial"/>
        <family val="2"/>
        <charset val="204"/>
      </rPr>
      <t xml:space="preserve">20С…+100С</t>
    </r>
    <r>
      <rPr>
        <sz val="9"/>
        <color rgb="FF000000"/>
        <rFont val="Arial"/>
        <family val="2"/>
        <charset val="204"/>
      </rPr>
      <t xml:space="preserve">, вал 8…14мм, интерфейс TTL, HTL, RS422)</t>
    </r>
  </si>
  <si>
    <r>
      <rPr>
        <b val="true"/>
        <sz val="9"/>
        <color rgb="FF000000"/>
        <rFont val="Arial"/>
        <family val="2"/>
        <charset val="204"/>
      </rPr>
      <t xml:space="preserve">RHA 607 CANopen </t>
    </r>
    <r>
      <rPr>
        <sz val="9"/>
        <color rgb="FF000000"/>
        <rFont val="Arial"/>
        <family val="2"/>
        <charset val="204"/>
      </rPr>
      <t xml:space="preserve">(однооборотный)</t>
    </r>
  </si>
  <si>
    <r>
      <rPr>
        <b val="true"/>
        <sz val="9"/>
        <color rgb="FF000000"/>
        <rFont val="Arial"/>
        <family val="2"/>
        <charset val="204"/>
      </rPr>
      <t xml:space="preserve">RHA 608 CANopen </t>
    </r>
    <r>
      <rPr>
        <sz val="9"/>
        <color rgb="FF000000"/>
        <rFont val="Arial"/>
        <family val="2"/>
        <charset val="204"/>
      </rPr>
      <t xml:space="preserve">(многооборотный)</t>
    </r>
  </si>
  <si>
    <r>
      <rPr>
        <b val="true"/>
        <sz val="9"/>
        <color rgb="FF000000"/>
        <rFont val="Arial"/>
        <family val="2"/>
        <charset val="204"/>
      </rPr>
      <t xml:space="preserve">RHA 607 PROFIBUS </t>
    </r>
    <r>
      <rPr>
        <sz val="9"/>
        <color rgb="FF000000"/>
        <rFont val="Arial"/>
        <family val="2"/>
        <charset val="204"/>
      </rPr>
      <t xml:space="preserve">(однооборотный)</t>
    </r>
  </si>
  <si>
    <r>
      <rPr>
        <b val="true"/>
        <sz val="9"/>
        <color rgb="FF000000"/>
        <rFont val="Arial"/>
        <family val="2"/>
        <charset val="204"/>
      </rPr>
      <t xml:space="preserve">RSI 501 51 </t>
    </r>
    <r>
      <rPr>
        <sz val="9"/>
        <color rgb="FF000000"/>
        <rFont val="Arial"/>
        <family val="2"/>
        <charset val="204"/>
      </rPr>
      <t xml:space="preserve">(ø58 мм, вал с увеличенной нагрузкой, вал 6 или 10 мм, HC-HTL 9-36V)</t>
    </r>
  </si>
  <si>
    <r>
      <rPr>
        <b val="true"/>
        <sz val="9"/>
        <color rgb="FF000000"/>
        <rFont val="Arial"/>
        <family val="2"/>
        <charset val="204"/>
      </rPr>
      <t xml:space="preserve">RHA 608 PROFIBUS </t>
    </r>
    <r>
      <rPr>
        <sz val="9"/>
        <color rgb="FF000000"/>
        <rFont val="Arial"/>
        <family val="2"/>
        <charset val="204"/>
      </rPr>
      <t xml:space="preserve">(многооборотный)</t>
    </r>
  </si>
  <si>
    <r>
      <rPr>
        <b val="true"/>
        <sz val="9"/>
        <color rgb="FF000000"/>
        <rFont val="Arial"/>
        <family val="2"/>
        <charset val="204"/>
      </rPr>
      <t xml:space="preserve">RSI 503 51 </t>
    </r>
    <r>
      <rPr>
        <sz val="9"/>
        <color rgb="FF000000"/>
        <rFont val="Arial"/>
        <family val="2"/>
        <charset val="204"/>
      </rPr>
      <t xml:space="preserve">(ø58 мм, сервофланец,  вал 6 или10 мм, IP67, -40С…+70С,  интерфейс TTL, HTL, RS422)</t>
    </r>
  </si>
  <si>
    <r>
      <rPr>
        <b val="true"/>
        <sz val="9"/>
        <color rgb="FF000000"/>
        <rFont val="Arial"/>
        <family val="2"/>
        <charset val="204"/>
      </rPr>
      <t xml:space="preserve">RHA 607 DeviceNet </t>
    </r>
    <r>
      <rPr>
        <sz val="9"/>
        <color rgb="FF000000"/>
        <rFont val="Arial"/>
        <family val="2"/>
        <charset val="204"/>
      </rPr>
      <t xml:space="preserve">(однооборотный)</t>
    </r>
  </si>
  <si>
    <r>
      <rPr>
        <b val="true"/>
        <sz val="9"/>
        <color rgb="FF000000"/>
        <rFont val="Arial"/>
        <family val="2"/>
        <charset val="204"/>
      </rPr>
      <t xml:space="preserve">RHA 608 DeviceNet </t>
    </r>
    <r>
      <rPr>
        <sz val="9"/>
        <color rgb="FF000000"/>
        <rFont val="Arial"/>
        <family val="2"/>
        <charset val="204"/>
      </rPr>
      <t xml:space="preserve">(многооборотный)</t>
    </r>
  </si>
  <si>
    <r>
      <rPr>
        <b val="true"/>
        <sz val="9"/>
        <color rgb="FF000000"/>
        <rFont val="Arial"/>
        <family val="2"/>
        <charset val="204"/>
      </rPr>
      <t xml:space="preserve">RSI 503 61, 63 </t>
    </r>
    <r>
      <rPr>
        <sz val="9"/>
        <color rgb="FF000000"/>
        <rFont val="Arial"/>
        <family val="2"/>
        <charset val="204"/>
      </rPr>
      <t xml:space="preserve">(ø58 мм, зажимной фланец, вал 6 или10 мм, IP67, -40С…+70С,  интерфейс TTL, HTL, RS422)</t>
    </r>
  </si>
  <si>
    <r>
      <rPr>
        <b val="true"/>
        <sz val="9"/>
        <color rgb="FF000000"/>
        <rFont val="Arial"/>
        <family val="2"/>
        <charset val="204"/>
      </rPr>
      <t xml:space="preserve">RSA 607 SSI, Endat </t>
    </r>
    <r>
      <rPr>
        <sz val="9"/>
        <color rgb="FF000000"/>
        <rFont val="Arial"/>
        <family val="2"/>
        <charset val="204"/>
      </rPr>
      <t xml:space="preserve">(однооборотный)</t>
    </r>
  </si>
  <si>
    <r>
      <rPr>
        <b val="true"/>
        <sz val="9"/>
        <color rgb="FF000000"/>
        <rFont val="Arial"/>
        <family val="2"/>
        <charset val="204"/>
      </rPr>
      <t xml:space="preserve">RSA 608 SSI, Endat </t>
    </r>
    <r>
      <rPr>
        <sz val="9"/>
        <color rgb="FF000000"/>
        <rFont val="Arial"/>
        <family val="2"/>
        <charset val="204"/>
      </rPr>
      <t xml:space="preserve">(многооборотный)</t>
    </r>
  </si>
  <si>
    <r>
      <rPr>
        <b val="true"/>
        <sz val="9"/>
        <color rgb="FF000000"/>
        <rFont val="Arial"/>
        <family val="2"/>
        <charset val="204"/>
      </rPr>
      <t xml:space="preserve">RSA 607 CANopen </t>
    </r>
    <r>
      <rPr>
        <sz val="9"/>
        <color rgb="FF000000"/>
        <rFont val="Arial"/>
        <family val="2"/>
        <charset val="204"/>
      </rPr>
      <t xml:space="preserve">(однооборотный)</t>
    </r>
  </si>
  <si>
    <r>
      <rPr>
        <b val="true"/>
        <sz val="9"/>
        <color rgb="FF000000"/>
        <rFont val="Arial"/>
        <family val="2"/>
        <charset val="204"/>
      </rPr>
      <t xml:space="preserve">RSI 503 52 </t>
    </r>
    <r>
      <rPr>
        <sz val="9"/>
        <color rgb="FF000000"/>
        <rFont val="Arial"/>
        <family val="2"/>
        <charset val="204"/>
      </rPr>
      <t xml:space="preserve">(ø68 мм, сервофланец, усиленное крепление,  вал 6 или10 мм, IP67,              -40С…+70С,  интерфейс TTL, HTL, RS422)</t>
    </r>
  </si>
  <si>
    <r>
      <rPr>
        <b val="true"/>
        <sz val="9"/>
        <color rgb="FF000000"/>
        <rFont val="Arial"/>
        <family val="2"/>
        <charset val="204"/>
      </rPr>
      <t xml:space="preserve">RSA 608 CANopen</t>
    </r>
    <r>
      <rPr>
        <sz val="9"/>
        <color rgb="FF000000"/>
        <rFont val="Arial"/>
        <family val="2"/>
        <charset val="204"/>
      </rPr>
      <t xml:space="preserve"> (многооборотный)</t>
    </r>
  </si>
  <si>
    <r>
      <rPr>
        <b val="true"/>
        <sz val="9"/>
        <color rgb="FF000000"/>
        <rFont val="Arial"/>
        <family val="2"/>
        <charset val="204"/>
      </rPr>
      <t xml:space="preserve">RSA 607 PROFIBUS </t>
    </r>
    <r>
      <rPr>
        <sz val="9"/>
        <color rgb="FF000000"/>
        <rFont val="Arial"/>
        <family val="2"/>
        <charset val="204"/>
      </rPr>
      <t xml:space="preserve">(однооборотный)</t>
    </r>
  </si>
  <si>
    <r>
      <rPr>
        <b val="true"/>
        <sz val="9"/>
        <color rgb="FF000000"/>
        <rFont val="Arial"/>
        <family val="2"/>
        <charset val="204"/>
      </rPr>
      <t xml:space="preserve">RSA 608 PROFIBUS </t>
    </r>
    <r>
      <rPr>
        <sz val="9"/>
        <color rgb="FF000000"/>
        <rFont val="Arial"/>
        <family val="2"/>
        <charset val="204"/>
      </rPr>
      <t xml:space="preserve">(многооборотный)</t>
    </r>
  </si>
  <si>
    <r>
      <rPr>
        <b val="true"/>
        <sz val="9"/>
        <color rgb="FF000000"/>
        <rFont val="Arial"/>
        <family val="2"/>
        <charset val="204"/>
      </rPr>
      <t xml:space="preserve">RSI 593 52 </t>
    </r>
    <r>
      <rPr>
        <sz val="9"/>
        <color rgb="FF000000"/>
        <rFont val="Arial"/>
        <family val="2"/>
        <charset val="204"/>
      </rPr>
      <t xml:space="preserve">(ø68 мм, сверхпрочный вал 6 или 10 мм, IP67,   -40С…+70С, интерфейс CLS, PPS)</t>
    </r>
  </si>
  <si>
    <r>
      <rPr>
        <b val="true"/>
        <sz val="9"/>
        <color rgb="FF000000"/>
        <rFont val="Arial"/>
        <family val="2"/>
        <charset val="204"/>
      </rPr>
      <t xml:space="preserve">RSA 607 DeviceNet </t>
    </r>
    <r>
      <rPr>
        <sz val="9"/>
        <color rgb="FF000000"/>
        <rFont val="Arial"/>
        <family val="2"/>
        <charset val="204"/>
      </rPr>
      <t xml:space="preserve">(однооборотный)</t>
    </r>
  </si>
  <si>
    <r>
      <rPr>
        <b val="true"/>
        <sz val="9"/>
        <color rgb="FF000000"/>
        <rFont val="Arial"/>
        <family val="2"/>
        <charset val="204"/>
      </rPr>
      <t xml:space="preserve">RSA 608 DeviceNet </t>
    </r>
    <r>
      <rPr>
        <sz val="9"/>
        <color rgb="FF000000"/>
        <rFont val="Arial"/>
        <family val="2"/>
        <charset val="204"/>
      </rPr>
      <t xml:space="preserve">(многооборотный)</t>
    </r>
  </si>
  <si>
    <r>
      <rPr>
        <b val="true"/>
        <sz val="9"/>
        <color rgb="FF000000"/>
        <rFont val="Arial"/>
        <family val="2"/>
        <charset val="204"/>
      </rPr>
      <t xml:space="preserve">RSI 504 51 </t>
    </r>
    <r>
      <rPr>
        <sz val="9"/>
        <color rgb="FF000000"/>
        <rFont val="Arial"/>
        <family val="2"/>
        <charset val="204"/>
      </rPr>
      <t xml:space="preserve">(ø58 мм, вал 6 или 10 мм, IP67, </t>
    </r>
    <r>
      <rPr>
        <u val="single"/>
        <sz val="9"/>
        <color rgb="FF000000"/>
        <rFont val="Arial"/>
        <family val="2"/>
        <charset val="204"/>
      </rPr>
      <t xml:space="preserve">-20С…+100С</t>
    </r>
    <r>
      <rPr>
        <sz val="9"/>
        <color rgb="FF000000"/>
        <rFont val="Arial"/>
        <family val="2"/>
        <charset val="204"/>
      </rPr>
      <t xml:space="preserve">, вал 8…14мм, интерфейс TTL, HTL, RS422)</t>
    </r>
  </si>
  <si>
    <r>
      <rPr>
        <b val="true"/>
        <sz val="9"/>
        <color rgb="FF000000"/>
        <rFont val="Arial"/>
        <family val="2"/>
        <charset val="204"/>
      </rPr>
      <t xml:space="preserve">670/671 </t>
    </r>
    <r>
      <rPr>
        <sz val="9"/>
        <color rgb="FF000000"/>
        <rFont val="Arial"/>
        <family val="2"/>
        <charset val="204"/>
      </rPr>
      <t xml:space="preserve">(выходы Parallel + Analogue)</t>
    </r>
  </si>
  <si>
    <t xml:space="preserve">10 бит</t>
  </si>
  <si>
    <r>
      <rPr>
        <b val="true"/>
        <sz val="9"/>
        <color rgb="FF000000"/>
        <rFont val="Arial"/>
        <family val="2"/>
        <charset val="204"/>
      </rPr>
      <t xml:space="preserve">567/569</t>
    </r>
    <r>
      <rPr>
        <sz val="9"/>
        <color rgb="FF000000"/>
        <rFont val="Arial"/>
        <family val="2"/>
        <charset val="204"/>
      </rPr>
      <t xml:space="preserve"> (выход. сигнал Parallel)</t>
    </r>
  </si>
  <si>
    <r>
      <rPr>
        <b val="true"/>
        <sz val="9"/>
        <color rgb="FF000000"/>
        <rFont val="Arial"/>
        <family val="2"/>
        <charset val="204"/>
      </rPr>
      <t xml:space="preserve">RSI 504 61, 63 </t>
    </r>
    <r>
      <rPr>
        <sz val="9"/>
        <color rgb="FF000000"/>
        <rFont val="Arial"/>
        <family val="2"/>
        <charset val="204"/>
      </rPr>
      <t xml:space="preserve">(ø58 мм, зажимной фланец, вал 6 или10 мм, IP67, -20С…+100С,  интерфейс TTL, HTL, RS422)</t>
    </r>
  </si>
  <si>
    <r>
      <rPr>
        <b val="true"/>
        <sz val="9"/>
        <color rgb="FF000000"/>
        <rFont val="Arial"/>
        <family val="2"/>
        <charset val="204"/>
      </rPr>
      <t xml:space="preserve">RS-A 570 </t>
    </r>
    <r>
      <rPr>
        <sz val="9"/>
        <color rgb="FF000000"/>
        <rFont val="Arial"/>
        <family val="2"/>
        <charset val="204"/>
      </rPr>
      <t xml:space="preserve">(выход. сигнал Parallel)</t>
    </r>
  </si>
  <si>
    <r>
      <rPr>
        <b val="true"/>
        <sz val="9"/>
        <color rgb="FF000000"/>
        <rFont val="Arial"/>
        <family val="2"/>
        <charset val="204"/>
      </rPr>
      <t xml:space="preserve">RSI 504 52 </t>
    </r>
    <r>
      <rPr>
        <sz val="9"/>
        <color rgb="FF000000"/>
        <rFont val="Arial"/>
        <family val="2"/>
        <charset val="204"/>
      </rPr>
      <t xml:space="preserve">(ø68 мм, сервофланец, усиленное крепление,  вал 6 или10 мм, IP67,              -20С…+100С,  интерфейс TTL, HTL, RS422)</t>
    </r>
  </si>
  <si>
    <t xml:space="preserve">Кабель более 1,5м (за метр)</t>
  </si>
  <si>
    <r>
      <rPr>
        <b val="true"/>
        <sz val="9"/>
        <color rgb="FF000000"/>
        <rFont val="Arial"/>
        <family val="2"/>
        <charset val="204"/>
      </rPr>
      <t xml:space="preserve">RSI 505 64,65 </t>
    </r>
    <r>
      <rPr>
        <sz val="9"/>
        <color rgb="FF000000"/>
        <rFont val="Arial"/>
        <family val="2"/>
        <charset val="204"/>
      </rPr>
      <t xml:space="preserve">(ø63,5 мм, выход-функция “Sense” для определения падение напряжения, вал 8 мм, 9,52 мм, 10 мм,  IP67, -40С…+70С,  интерфейс TTL, HTL, RS422)</t>
    </r>
  </si>
  <si>
    <r>
      <rPr>
        <b val="true"/>
        <sz val="9"/>
        <color rgb="FF000000"/>
        <rFont val="Arial"/>
        <family val="2"/>
        <charset val="204"/>
      </rPr>
      <t xml:space="preserve">RSD 525 Dual</t>
    </r>
    <r>
      <rPr>
        <sz val="9"/>
        <color rgb="FF000000"/>
        <rFont val="Arial"/>
        <family val="2"/>
        <charset val="204"/>
      </rPr>
      <t xml:space="preserve"> (цена за второй энкодер)</t>
    </r>
  </si>
  <si>
    <t xml:space="preserve">+585</t>
  </si>
  <si>
    <t xml:space="preserve">+487</t>
  </si>
  <si>
    <t xml:space="preserve">+876</t>
  </si>
  <si>
    <t xml:space="preserve">+730</t>
  </si>
  <si>
    <t xml:space="preserve">Серия 600 ATEX</t>
  </si>
  <si>
    <r>
      <rPr>
        <b val="true"/>
        <sz val="9"/>
        <color rgb="FF000000"/>
        <rFont val="Arial"/>
        <family val="2"/>
        <charset val="204"/>
      </rPr>
      <t xml:space="preserve">632 ATEX, </t>
    </r>
    <r>
      <rPr>
        <sz val="9"/>
        <color rgb="FF000000"/>
        <rFont val="Arial"/>
        <family val="2"/>
        <charset val="204"/>
      </rPr>
      <t xml:space="preserve">(ø58 мм, вал 6 или 10 мм, взрывозащищенный, интерфейс TTL, -20С…+60С)</t>
    </r>
  </si>
  <si>
    <t xml:space="preserve">Серия 800, для тяжелых условий</t>
  </si>
  <si>
    <r>
      <rPr>
        <b val="true"/>
        <sz val="9"/>
        <color rgb="FF000000"/>
        <rFont val="Arial"/>
        <family val="2"/>
        <charset val="204"/>
      </rPr>
      <t xml:space="preserve">841 Ex в IIC, ATEX </t>
    </r>
    <r>
      <rPr>
        <sz val="9"/>
        <color rgb="FF000000"/>
        <rFont val="Arial"/>
        <family val="2"/>
        <charset val="204"/>
      </rPr>
      <t xml:space="preserve">(ø107 мм, взрывобезопасный, полый тупиковый вал 12 или 16 мм, IP65, -40С…+70С, интерфейс HTL 9-30B)</t>
    </r>
  </si>
  <si>
    <r>
      <rPr>
        <b val="true"/>
        <sz val="9"/>
        <color rgb="FF000000"/>
        <rFont val="Arial"/>
        <family val="2"/>
        <charset val="204"/>
      </rPr>
      <t xml:space="preserve">850 </t>
    </r>
    <r>
      <rPr>
        <sz val="9"/>
        <color rgb="FF000000"/>
        <rFont val="Arial"/>
        <family val="2"/>
        <charset val="204"/>
      </rPr>
      <t xml:space="preserve">(ø107 мм, вал 11мм, IP66, -20С…+80С, интерфейс HC-HTL, RS-422)</t>
    </r>
  </si>
  <si>
    <t xml:space="preserve">6350, 10000</t>
  </si>
  <si>
    <r>
      <rPr>
        <b val="true"/>
        <sz val="9"/>
        <color rgb="FF000000"/>
        <rFont val="Arial"/>
        <family val="2"/>
        <charset val="204"/>
      </rPr>
      <t xml:space="preserve">861 </t>
    </r>
    <r>
      <rPr>
        <sz val="9"/>
        <color rgb="FF000000"/>
        <rFont val="Arial"/>
        <family val="2"/>
        <charset val="204"/>
      </rPr>
      <t xml:space="preserve">(ø99,5 мм, полый тупиковый изолированный вал 12 или 16 мм, IP66, -20С…+80С, интерфейс HC-HTL, RS-422)</t>
    </r>
  </si>
  <si>
    <t xml:space="preserve">803, фланец 87, &lt; 25,4мм</t>
  </si>
  <si>
    <t xml:space="preserve">861 с системой самодиагностики ADS</t>
  </si>
  <si>
    <r>
      <rPr>
        <b val="true"/>
        <sz val="9"/>
        <color rgb="FF000000"/>
        <rFont val="Arial"/>
        <family val="2"/>
        <charset val="204"/>
      </rPr>
      <t xml:space="preserve">862 </t>
    </r>
    <r>
      <rPr>
        <sz val="9"/>
        <color rgb="FF000000"/>
        <rFont val="Arial"/>
        <family val="2"/>
        <charset val="204"/>
      </rPr>
      <t xml:space="preserve">(ø99,5 мм, полый тупиковый вал 12 или 16 мм, IP66, -50С…+100С, интерфейс HC-HTL, RS-422)</t>
    </r>
  </si>
  <si>
    <t xml:space="preserve">862 с системой самодиагностики ADS</t>
  </si>
  <si>
    <r>
      <rPr>
        <b val="true"/>
        <sz val="9"/>
        <color rgb="FF000000"/>
        <rFont val="Arial"/>
        <family val="2"/>
        <charset val="204"/>
      </rPr>
      <t xml:space="preserve">865 DUO </t>
    </r>
    <r>
      <rPr>
        <sz val="9"/>
        <color rgb="FF000000"/>
        <rFont val="Arial"/>
        <family val="2"/>
        <charset val="204"/>
      </rPr>
      <t xml:space="preserve">(ø99,5 мм, полый тупиковый изолированный вал 12 или 16 мм, IP66, -25С…+80С, возможностью коммутации полюсов электродвигателя, интерфейс TTL, HTL, RS422)</t>
    </r>
  </si>
  <si>
    <t xml:space="preserve">Принадлежности для энкодеров Leine&amp;Linde</t>
  </si>
  <si>
    <t xml:space="preserve">Заказной №</t>
  </si>
  <si>
    <t xml:space="preserve">Цена Евро с НДС</t>
  </si>
  <si>
    <t xml:space="preserve">Маршрутизатор Profibus DP принадлежности</t>
  </si>
  <si>
    <t xml:space="preserve">01300210</t>
  </si>
  <si>
    <t xml:space="preserve">маршутизатор с разъемом</t>
  </si>
  <si>
    <t xml:space="preserve">01300215</t>
  </si>
  <si>
    <t xml:space="preserve">маршрутизатор с кабелем 2 м и разъемом</t>
  </si>
  <si>
    <t xml:space="preserve">01290012</t>
  </si>
  <si>
    <t xml:space="preserve">GSD-файл</t>
  </si>
  <si>
    <t xml:space="preserve">00201045</t>
  </si>
  <si>
    <t xml:space="preserve">кабель для энкодера с разъемом 2 м</t>
  </si>
  <si>
    <t xml:space="preserve">00201057</t>
  </si>
  <si>
    <t xml:space="preserve">кабель для энкодера  с разъемом  3 м</t>
  </si>
  <si>
    <t xml:space="preserve">00201056</t>
  </si>
  <si>
    <t xml:space="preserve">кабель для энкодера  с разъемом 20 м</t>
  </si>
  <si>
    <t xml:space="preserve">01209050</t>
  </si>
  <si>
    <t xml:space="preserve">кабель для энкодера  с разъемом 21-50 м</t>
  </si>
  <si>
    <t xml:space="preserve">Маршрутизаторы CAN, DeviceNet и принадлежности</t>
  </si>
  <si>
    <t xml:space="preserve">01300220, 01300230</t>
  </si>
  <si>
    <t xml:space="preserve">01302215, 01300235</t>
  </si>
  <si>
    <t xml:space="preserve">маршрутизатор с кабелем 2м и разъемом</t>
  </si>
  <si>
    <t xml:space="preserve">01290014</t>
  </si>
  <si>
    <t xml:space="preserve">CAN open/DeviceNet EDS-файл</t>
  </si>
  <si>
    <t xml:space="preserve">кабель для энкодера  с разъемом 2 м</t>
  </si>
  <si>
    <t xml:space="preserve">кабель для энкодера с разъемом  3 м</t>
  </si>
  <si>
    <t xml:space="preserve">кабель для энкодера с разъемом  20 м</t>
  </si>
  <si>
    <t xml:space="preserve">001209050</t>
  </si>
  <si>
    <t xml:space="preserve">кабель для энкодера с разъемом  21-50 м</t>
  </si>
  <si>
    <t xml:space="preserve">Сильфонные муфты</t>
  </si>
  <si>
    <t xml:space="preserve">00202001</t>
  </si>
  <si>
    <t xml:space="preserve">6-6 мм</t>
  </si>
  <si>
    <t xml:space="preserve">00202002</t>
  </si>
  <si>
    <t xml:space="preserve">10-10 мм</t>
  </si>
  <si>
    <t xml:space="preserve">00202003</t>
  </si>
  <si>
    <t xml:space="preserve">12-12 мм</t>
  </si>
  <si>
    <t xml:space="preserve">00202004</t>
  </si>
  <si>
    <t xml:space="preserve">6-6 мм пластмассовые</t>
  </si>
  <si>
    <t xml:space="preserve">00202005</t>
  </si>
  <si>
    <t xml:space="preserve">10-10 мм пластмассовые</t>
  </si>
  <si>
    <t xml:space="preserve">Мембранные муфты</t>
  </si>
  <si>
    <t xml:space="preserve">46419</t>
  </si>
  <si>
    <t xml:space="preserve">6-6 мм, L=19,9 мм</t>
  </si>
  <si>
    <t xml:space="preserve">46619</t>
  </si>
  <si>
    <t xml:space="preserve">6-6 мм, L=26,8 мм</t>
  </si>
  <si>
    <t xml:space="preserve">46433</t>
  </si>
  <si>
    <t xml:space="preserve">6-10, 10-10, 12-12, L=32,1 мм</t>
  </si>
  <si>
    <t xml:space="preserve">46633</t>
  </si>
  <si>
    <t xml:space="preserve">6-10, 10-10, 12-12, L=40,1 мм</t>
  </si>
  <si>
    <t xml:space="preserve">46819</t>
  </si>
  <si>
    <t xml:space="preserve">6-6 мм, L=27,3 мм</t>
  </si>
  <si>
    <t xml:space="preserve">47019</t>
  </si>
  <si>
    <t xml:space="preserve">6-6 мм, L=34,5 мм</t>
  </si>
  <si>
    <t xml:space="preserve">46833</t>
  </si>
  <si>
    <t xml:space="preserve">6-10, 10-10, 12-12, L=42,8 мм</t>
  </si>
  <si>
    <t xml:space="preserve">47033</t>
  </si>
  <si>
    <t xml:space="preserve">6-10, 10-10, 12-12, L=50,8 мм</t>
  </si>
  <si>
    <t xml:space="preserve">Разъемы. Разъемы с кабелем.</t>
  </si>
  <si>
    <t xml:space="preserve">01209090</t>
  </si>
  <si>
    <t xml:space="preserve">разъем 12 pin EML</t>
  </si>
  <si>
    <t xml:space="preserve">01210102</t>
  </si>
  <si>
    <t xml:space="preserve">разъем с кабелем 2 м</t>
  </si>
  <si>
    <t xml:space="preserve">01210110</t>
  </si>
  <si>
    <t xml:space="preserve">разъем с кабелем 10 м</t>
  </si>
  <si>
    <t xml:space="preserve">01209051</t>
  </si>
  <si>
    <t xml:space="preserve">разъем с кабелем 11-20 м</t>
  </si>
  <si>
    <t xml:space="preserve">01209094</t>
  </si>
  <si>
    <t xml:space="preserve">ответная часть разъема</t>
  </si>
  <si>
    <t xml:space="preserve">01209085</t>
  </si>
  <si>
    <t xml:space="preserve">разъем 17 pin EML</t>
  </si>
  <si>
    <t xml:space="preserve">01210202</t>
  </si>
  <si>
    <t xml:space="preserve">01210210</t>
  </si>
  <si>
    <t xml:space="preserve">01209092</t>
  </si>
  <si>
    <t xml:space="preserve">01209095</t>
  </si>
  <si>
    <t xml:space="preserve">00201008</t>
  </si>
  <si>
    <t xml:space="preserve">разъем 4 pin PT</t>
  </si>
  <si>
    <t xml:space="preserve">01210302</t>
  </si>
  <si>
    <t xml:space="preserve">01210310</t>
  </si>
  <si>
    <t xml:space="preserve">01209066</t>
  </si>
  <si>
    <t xml:space="preserve">00201009</t>
  </si>
  <si>
    <t xml:space="preserve">разъем 8 pin PT</t>
  </si>
  <si>
    <t xml:space="preserve">01210402</t>
  </si>
  <si>
    <t xml:space="preserve">01210410</t>
  </si>
  <si>
    <t xml:space="preserve">01209031</t>
  </si>
  <si>
    <t xml:space="preserve">Прайс-лист на принадлежности для энкодеров Leine&amp;Linde</t>
  </si>
  <si>
    <t xml:space="preserve">00201010</t>
  </si>
  <si>
    <t xml:space="preserve">разъем 19 pin PT</t>
  </si>
  <si>
    <t xml:space="preserve">01210502</t>
  </si>
  <si>
    <t xml:space="preserve">01210510</t>
  </si>
  <si>
    <t xml:space="preserve">01209070</t>
  </si>
  <si>
    <t xml:space="preserve">00201007</t>
  </si>
  <si>
    <t xml:space="preserve">разъем 6 pin MS прямой</t>
  </si>
  <si>
    <t xml:space="preserve">00201015</t>
  </si>
  <si>
    <t xml:space="preserve">разъем 6 pin MS угловой</t>
  </si>
  <si>
    <t xml:space="preserve">01210602, 01210702</t>
  </si>
  <si>
    <t xml:space="preserve">01210610, 01210710</t>
  </si>
  <si>
    <t xml:space="preserve">01209041, 01209064</t>
  </si>
  <si>
    <t xml:space="preserve">00201020</t>
  </si>
  <si>
    <t xml:space="preserve">разъем 7 pin MS прямой</t>
  </si>
  <si>
    <t xml:space="preserve">00201019</t>
  </si>
  <si>
    <t xml:space="preserve">разъем 7 pin MS угловой</t>
  </si>
  <si>
    <t xml:space="preserve">01210802, 01210902</t>
  </si>
  <si>
    <t xml:space="preserve">01210810, 01210910</t>
  </si>
  <si>
    <t xml:space="preserve">01210810, 01209093</t>
  </si>
  <si>
    <t xml:space="preserve">00201012</t>
  </si>
  <si>
    <t xml:space="preserve">разъем 10 pin MS прямой</t>
  </si>
  <si>
    <t xml:space="preserve">00201016</t>
  </si>
  <si>
    <t xml:space="preserve">разъем 10 pin MS угловой</t>
  </si>
  <si>
    <t xml:space="preserve">01211002, 01211102</t>
  </si>
  <si>
    <t xml:space="preserve">01211010, 01211110</t>
  </si>
  <si>
    <t xml:space="preserve">01209034, 01209030</t>
  </si>
  <si>
    <t xml:space="preserve">00201013</t>
  </si>
  <si>
    <t xml:space="preserve">разъем 14 pin MS прямой</t>
  </si>
  <si>
    <t xml:space="preserve">00201017</t>
  </si>
  <si>
    <t xml:space="preserve">разъем 14 pin MS угловой</t>
  </si>
  <si>
    <t xml:space="preserve">01211202, 01211302</t>
  </si>
  <si>
    <t xml:space="preserve">01211210, 01211310</t>
  </si>
  <si>
    <t xml:space="preserve">01209045, 01209043</t>
  </si>
  <si>
    <t xml:space="preserve">Подшипниковый узел</t>
  </si>
  <si>
    <t xml:space="preserve">01209010</t>
  </si>
  <si>
    <t xml:space="preserve">Подшипниковый узел с валом 15 мм</t>
  </si>
  <si>
    <t xml:space="preserve">01209029</t>
  </si>
  <si>
    <t xml:space="preserve">Подшипниковый узел с валом 10 мм</t>
  </si>
  <si>
    <t xml:space="preserve">00203001, 00203002, 00203003</t>
  </si>
  <si>
    <t xml:space="preserve">Монтажный набор для подшипникового узла</t>
  </si>
  <si>
    <t xml:space="preserve">Крепеж для энкодеров</t>
  </si>
  <si>
    <t xml:space="preserve">00203004, 00203005</t>
  </si>
  <si>
    <t xml:space="preserve">клипсы монтажные</t>
  </si>
  <si>
    <t xml:space="preserve">Измерительные колеса</t>
  </si>
  <si>
    <t xml:space="preserve">00208014,00208002</t>
  </si>
  <si>
    <t xml:space="preserve">500 мм, диаметр вала 10 мм.</t>
  </si>
  <si>
    <t xml:space="preserve">00208015,00208010</t>
  </si>
  <si>
    <t xml:space="preserve">200 мм, диаметр вала 10 мм.</t>
  </si>
  <si>
    <t xml:space="preserve">00208028</t>
  </si>
  <si>
    <t xml:space="preserve">200 мм, диаметр вала 4 мм.</t>
  </si>
  <si>
    <t xml:space="preserve">Крепежные штанги</t>
  </si>
  <si>
    <t xml:space="preserve">01208013</t>
  </si>
  <si>
    <t xml:space="preserve">M5, 70-1000 мм</t>
  </si>
  <si>
    <t xml:space="preserve">01208014</t>
  </si>
  <si>
    <t xml:space="preserve">M6, 70-1000 мм</t>
  </si>
  <si>
    <t xml:space="preserve">01209032</t>
  </si>
  <si>
    <t xml:space="preserve">для 500 серии, М4-М6, 42 мм</t>
  </si>
  <si>
    <t xml:space="preserve">Уголок монтажный/фланцы</t>
  </si>
  <si>
    <t xml:space="preserve">00208001</t>
  </si>
  <si>
    <t xml:space="preserve">Уголок монтажный для 500 серии (кроме 540-, 541-)</t>
  </si>
  <si>
    <t xml:space="preserve">01209110</t>
  </si>
  <si>
    <t xml:space="preserve">Уголок монтажный подпружиненный</t>
  </si>
  <si>
    <t xml:space="preserve">00208011</t>
  </si>
  <si>
    <t xml:space="preserve">Уголок монтажный для всех 600</t>
  </si>
  <si>
    <t xml:space="preserve">Конвертор сигналов</t>
  </si>
  <si>
    <t xml:space="preserve">01300301</t>
  </si>
  <si>
    <t xml:space="preserve">конвертор HTL- 2 RS-422</t>
  </si>
  <si>
    <t xml:space="preserve">00208070</t>
  </si>
  <si>
    <t xml:space="preserve">индикатор скорости</t>
  </si>
  <si>
    <t xml:space="preserve">00208071</t>
  </si>
  <si>
    <t xml:space="preserve">преобразователь сигналов HTL,TTL,RS422 / аналог RS232/RS485</t>
  </si>
  <si>
    <t xml:space="preserve">00208063</t>
  </si>
  <si>
    <t xml:space="preserve">коммутатор-разветвитель для инкрементальных энкодеров</t>
  </si>
  <si>
    <t xml:space="preserve">Программное обеспечение</t>
  </si>
  <si>
    <t xml:space="preserve">01209084</t>
  </si>
  <si>
    <t xml:space="preserve">Программное обеспечение ADS</t>
  </si>
  <si>
    <t xml:space="preserve">01290024</t>
  </si>
  <si>
    <t xml:space="preserve">Программное обеспечение BiLLcom</t>
  </si>
  <si>
    <t xml:space="preserve">Тросовытяжной механизм</t>
  </si>
  <si>
    <t xml:space="preserve">Р-85</t>
  </si>
  <si>
    <t xml:space="preserve">Длина 1,5м до 2,5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19]General"/>
    <numFmt numFmtId="166" formatCode="\ #,##0.00\ ;&quot; (&quot;#,##0.00\);&quot; -&quot;#\ ;\ @\ "/>
    <numFmt numFmtId="167" formatCode="_-* #,##0.00_р_._-;\-* #,##0.00_р_._-;_-* \-??_р_._-;_-@_-"/>
    <numFmt numFmtId="168" formatCode="_-* #,##0_р_._-;\-* #,##0_р_._-;_-* \-??_р_._-;_-@_-"/>
    <numFmt numFmtId="169" formatCode="0"/>
    <numFmt numFmtId="170" formatCode="[$-419]0"/>
    <numFmt numFmtId="171" formatCode="#,##0&quot;р.&quot;"/>
    <numFmt numFmtId="172" formatCode="#,##0"/>
    <numFmt numFmtId="173" formatCode="0.00"/>
    <numFmt numFmtId="174" formatCode="[$-419]#,##0"/>
    <numFmt numFmtId="175" formatCode="[$-419]0.00"/>
    <numFmt numFmtId="176" formatCode="[$-419]@"/>
    <numFmt numFmtId="177" formatCode="[$$-409]#,##0"/>
    <numFmt numFmtId="178" formatCode="@"/>
    <numFmt numFmtId="179" formatCode="[$-419]#,##0.00"/>
    <numFmt numFmtId="180" formatCode="#,##0.0[$р.]"/>
    <numFmt numFmtId="181" formatCode="[$€-2]\ #,##0"/>
    <numFmt numFmtId="182" formatCode="[$€-2]\ #,##0.00"/>
    <numFmt numFmtId="183" formatCode="#,##0\ [$€-1]"/>
    <numFmt numFmtId="184" formatCode="000000"/>
    <numFmt numFmtId="185" formatCode="[$-419]dd\.mmm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1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</font>
    <font>
      <sz val="9"/>
      <name val="Arial Narrow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9933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color rgb="FFFFFFFF"/>
      <name val="Arial"/>
      <family val="2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sz val="9"/>
      <color rgb="FF333399"/>
      <name val="Arial"/>
      <family val="2"/>
    </font>
    <font>
      <sz val="9"/>
      <color rgb="FFFFFFFF"/>
      <name val="Arial"/>
      <family val="2"/>
    </font>
    <font>
      <b val="true"/>
      <i val="true"/>
      <u val="single"/>
      <sz val="12"/>
      <color rgb="FFFF0000"/>
      <name val="Arial Cyr"/>
      <family val="0"/>
      <charset val="204"/>
    </font>
    <font>
      <b val="true"/>
      <sz val="8"/>
      <color rgb="FF000000"/>
      <name val="Arial"/>
      <family val="2"/>
    </font>
    <font>
      <sz val="12"/>
      <color rgb="FF99330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i val="true"/>
      <sz val="11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993300"/>
      <name val="Arial Cyr"/>
      <family val="0"/>
      <charset val="204"/>
    </font>
    <font>
      <u val="single"/>
      <sz val="8"/>
      <color rgb="FF000000"/>
      <name val="Arial"/>
      <family val="2"/>
      <charset val="204"/>
    </font>
    <font>
      <sz val="8"/>
      <color rgb="FFFF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Arial"/>
      <family val="2"/>
    </font>
    <font>
      <b val="true"/>
      <i val="true"/>
      <u val="single"/>
      <sz val="11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u val="single"/>
      <sz val="12"/>
      <color rgb="FF0000FF"/>
      <name val="新細明體"/>
      <family val="0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8"/>
      <color rgb="FF9933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0"/>
      <color rgb="FF993300"/>
      <name val="Arial Cyr"/>
      <family val="0"/>
      <charset val="204"/>
    </font>
    <font>
      <sz val="11"/>
      <name val="Calibri"/>
      <family val="2"/>
      <charset val="204"/>
    </font>
    <font>
      <u val="single"/>
      <sz val="9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0"/>
      <color rgb="FF000000"/>
      <name val="Arial Cyr1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7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2" borderId="1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7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2" borderId="15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4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3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4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2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6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24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4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4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24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2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2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2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47" fillId="2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62" fillId="2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1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2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9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9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7" fillId="22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2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4" borderId="1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1" fillId="22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9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1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2" borderId="1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9" fillId="0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0" borderId="1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1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9" fillId="0" borderId="1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9" fillId="0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9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24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2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2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2" borderId="1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24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24" borderId="1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4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22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9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2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9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9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0" borderId="13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9" fillId="0" borderId="1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9" fillId="0" borderId="1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1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3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9" fillId="0" borderId="39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2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5" fillId="23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23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23" borderId="12" xfId="6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5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0" borderId="1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1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23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1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1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9" fillId="0" borderId="2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2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9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1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1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2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9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0" borderId="23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2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9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0" borderId="2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1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9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0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0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0" fillId="0" borderId="1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0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9" fillId="0" borderId="1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9" fillId="0" borderId="18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0" borderId="2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14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1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19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1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2" borderId="10" xfId="6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90" fillId="0" borderId="0" xfId="6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91" fillId="0" borderId="0" xfId="6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84" fontId="92" fillId="2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2" fillId="0" borderId="1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75" fillId="0" borderId="1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68" fillId="0" borderId="1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5" fillId="0" borderId="1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5" fillId="0" borderId="1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92" fillId="0" borderId="1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2" fillId="0" borderId="1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92" fillId="0" borderId="1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2" fillId="0" borderId="1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1" fillId="0" borderId="16" xfId="68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5" fontId="75" fillId="0" borderId="1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2" fillId="0" borderId="1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5" fillId="0" borderId="1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10" xfId="68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Датчики" xfId="57"/>
    <cellStyle name="Обычный_Реле времени" xfId="58"/>
    <cellStyle name="Обычный_Реле контроля" xfId="59"/>
    <cellStyle name="Обычный_Реле контроля напряжения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  <cellStyle name="Excel Built-in Normal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true" outlineLevel="0" max="2" min="2" style="2" width="12.55"/>
    <col collapsed="false" customWidth="true" hidden="false" outlineLevel="0" max="3" min="3" style="2" width="29.99"/>
    <col collapsed="false" customWidth="true" hidden="true" outlineLevel="0" max="4" min="4" style="2" width="7.55"/>
    <col collapsed="false" customWidth="true" hidden="false" outlineLevel="0" max="7" min="5" style="2" width="10.32"/>
    <col collapsed="false" customWidth="true" hidden="false" outlineLevel="0" max="8" min="8" style="3" width="77.32"/>
    <col collapsed="false" customWidth="true" hidden="false" outlineLevel="0" max="9" min="9" style="4" width="17.66"/>
    <col collapsed="false" customWidth="true" hidden="true" outlineLevel="0" max="10" min="10" style="1" width="9.87"/>
    <col collapsed="false" customWidth="false" hidden="true" outlineLevel="0" max="11" min="11" style="5" width="9.1"/>
    <col collapsed="false" customWidth="false" hidden="true" outlineLevel="0" max="12" min="12" style="1" width="9.1"/>
    <col collapsed="false" customWidth="false" hidden="false" outlineLevel="0" max="13" min="13" style="6" width="9.1"/>
    <col collapsed="false" customWidth="true" hidden="false" outlineLevel="0" max="14" min="14" style="1" width="13.55"/>
    <col collapsed="false" customWidth="false" hidden="false" outlineLevel="0" max="15" min="15" style="1" width="9.1"/>
    <col collapsed="false" customWidth="true" hidden="false" outlineLevel="0" max="16" min="16" style="1" width="10.87"/>
    <col collapsed="false" customWidth="false" hidden="false" outlineLevel="0" max="257" min="17" style="1" width="9.1"/>
  </cols>
  <sheetData>
    <row r="1" customFormat="false" ht="64.95" hidden="false" customHeight="true" outlineLevel="0" collapsed="false">
      <c r="A1" s="7" t="s">
        <v>0</v>
      </c>
      <c r="B1" s="8" t="s">
        <v>1</v>
      </c>
      <c r="C1" s="8" t="s">
        <v>2</v>
      </c>
      <c r="D1" s="9"/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3"/>
      <c r="L1" s="12"/>
      <c r="M1" s="14"/>
    </row>
    <row r="2" customFormat="false" ht="27.7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2"/>
      <c r="K2" s="13"/>
      <c r="L2" s="12"/>
      <c r="M2" s="14"/>
    </row>
    <row r="3" customFormat="false" ht="15" hidden="false" customHeight="true" outlineLevel="0" collapsed="false">
      <c r="A3" s="16" t="s">
        <v>9</v>
      </c>
      <c r="B3" s="16"/>
      <c r="C3" s="16"/>
      <c r="D3" s="16"/>
      <c r="E3" s="16"/>
      <c r="F3" s="16"/>
      <c r="G3" s="16"/>
      <c r="H3" s="16"/>
      <c r="I3" s="16"/>
      <c r="J3" s="12"/>
      <c r="K3" s="13"/>
      <c r="L3" s="17"/>
      <c r="M3" s="14"/>
    </row>
    <row r="4" s="27" customFormat="true" ht="20.4" hidden="false" customHeight="false" outlineLevel="0" collapsed="false">
      <c r="A4" s="18" t="n">
        <v>4640016932917</v>
      </c>
      <c r="B4" s="18" t="n">
        <v>4620769451293</v>
      </c>
      <c r="C4" s="19" t="s">
        <v>10</v>
      </c>
      <c r="D4" s="20" t="n">
        <v>1450</v>
      </c>
      <c r="E4" s="21" t="n">
        <f aca="false">CEILING(PRODUCT(D4,1.05),1)</f>
        <v>1523</v>
      </c>
      <c r="F4" s="22" t="n">
        <f aca="false">CEILING(PRODUCT(D4,0.97),1)</f>
        <v>1407</v>
      </c>
      <c r="G4" s="23" t="n">
        <f aca="false">CEILING(PRODUCT(D4,0.95),1)</f>
        <v>1378</v>
      </c>
      <c r="H4" s="24" t="s">
        <v>11</v>
      </c>
      <c r="I4" s="25" t="s">
        <v>12</v>
      </c>
      <c r="J4" s="17"/>
      <c r="K4" s="26"/>
      <c r="M4" s="28"/>
    </row>
    <row r="5" s="27" customFormat="true" ht="15" hidden="false" customHeight="false" outlineLevel="0" collapsed="false">
      <c r="A5" s="18" t="n">
        <v>4640016930692</v>
      </c>
      <c r="B5" s="29" t="n">
        <v>4620769453389</v>
      </c>
      <c r="C5" s="30" t="s">
        <v>13</v>
      </c>
      <c r="D5" s="31" t="n">
        <v>1450</v>
      </c>
      <c r="E5" s="32" t="n">
        <f aca="false">CEILING(PRODUCT(D5,1.05),1)</f>
        <v>1523</v>
      </c>
      <c r="F5" s="33" t="n">
        <f aca="false">CEILING(PRODUCT(D5,0.97),1)</f>
        <v>1407</v>
      </c>
      <c r="G5" s="34" t="n">
        <f aca="false">CEILING(PRODUCT(D5,0.95),1)</f>
        <v>1378</v>
      </c>
      <c r="H5" s="35" t="s">
        <v>14</v>
      </c>
      <c r="I5" s="36" t="s">
        <v>15</v>
      </c>
      <c r="J5" s="17"/>
      <c r="K5" s="26"/>
      <c r="L5" s="17"/>
      <c r="M5" s="28"/>
    </row>
    <row r="6" s="27" customFormat="true" ht="15" hidden="false" customHeight="false" outlineLevel="0" collapsed="false">
      <c r="A6" s="18" t="n">
        <v>4640016932283</v>
      </c>
      <c r="B6" s="29" t="n">
        <v>4620769453204</v>
      </c>
      <c r="C6" s="30" t="s">
        <v>16</v>
      </c>
      <c r="D6" s="37" t="n">
        <v>1450</v>
      </c>
      <c r="E6" s="32" t="n">
        <f aca="false">CEILING(PRODUCT(D6,1.05),1)</f>
        <v>1523</v>
      </c>
      <c r="F6" s="33" t="n">
        <f aca="false">CEILING(PRODUCT(D6,0.97),1)</f>
        <v>1407</v>
      </c>
      <c r="G6" s="34" t="n">
        <f aca="false">CEILING(PRODUCT(D6,0.95),1)</f>
        <v>1378</v>
      </c>
      <c r="H6" s="35" t="s">
        <v>17</v>
      </c>
      <c r="I6" s="36" t="s">
        <v>15</v>
      </c>
      <c r="J6" s="17"/>
      <c r="K6" s="26"/>
      <c r="L6" s="17"/>
      <c r="M6" s="28"/>
    </row>
    <row r="7" s="27" customFormat="true" ht="15" hidden="false" customHeight="false" outlineLevel="0" collapsed="false">
      <c r="A7" s="18" t="n">
        <v>4640016930715</v>
      </c>
      <c r="B7" s="29" t="n">
        <v>4620769451040</v>
      </c>
      <c r="C7" s="30" t="s">
        <v>18</v>
      </c>
      <c r="D7" s="37" t="n">
        <v>1450</v>
      </c>
      <c r="E7" s="32" t="n">
        <f aca="false">CEILING(PRODUCT(D7,1.05),1)</f>
        <v>1523</v>
      </c>
      <c r="F7" s="33" t="n">
        <f aca="false">CEILING(PRODUCT(D7,0.97),1)</f>
        <v>1407</v>
      </c>
      <c r="G7" s="34" t="n">
        <f aca="false">CEILING(PRODUCT(D7,0.95),1)</f>
        <v>1378</v>
      </c>
      <c r="H7" s="35" t="s">
        <v>19</v>
      </c>
      <c r="I7" s="36" t="s">
        <v>15</v>
      </c>
      <c r="J7" s="17"/>
      <c r="K7" s="26"/>
      <c r="L7" s="17"/>
      <c r="M7" s="28"/>
    </row>
    <row r="8" s="27" customFormat="true" ht="20.4" hidden="false" customHeight="false" outlineLevel="0" collapsed="false">
      <c r="A8" s="18" t="n">
        <v>4640016932887</v>
      </c>
      <c r="B8" s="29" t="n">
        <v>4620769450081</v>
      </c>
      <c r="C8" s="19" t="s">
        <v>20</v>
      </c>
      <c r="D8" s="38" t="n">
        <v>1350</v>
      </c>
      <c r="E8" s="21" t="n">
        <f aca="false">CEILING(PRODUCT(D8,1.05),1)</f>
        <v>1418</v>
      </c>
      <c r="F8" s="22" t="n">
        <f aca="false">CEILING(PRODUCT(D8,0.97),1)</f>
        <v>1310</v>
      </c>
      <c r="G8" s="23" t="n">
        <f aca="false">CEILING(PRODUCT(D8,0.95),1)</f>
        <v>1283</v>
      </c>
      <c r="H8" s="35" t="s">
        <v>21</v>
      </c>
      <c r="I8" s="25" t="s">
        <v>12</v>
      </c>
      <c r="J8" s="17"/>
      <c r="K8" s="26"/>
      <c r="L8" s="17"/>
      <c r="M8" s="28"/>
    </row>
    <row r="9" s="27" customFormat="true" ht="15" hidden="false" customHeight="false" outlineLevel="0" collapsed="false">
      <c r="A9" s="18" t="n">
        <v>4640016932870</v>
      </c>
      <c r="B9" s="29" t="n">
        <v>4620769451750</v>
      </c>
      <c r="C9" s="39" t="s">
        <v>22</v>
      </c>
      <c r="D9" s="40" t="n">
        <v>1486.08</v>
      </c>
      <c r="E9" s="32" t="n">
        <f aca="false">CEILING(PRODUCT(D9,1.05),1)</f>
        <v>1561</v>
      </c>
      <c r="F9" s="33" t="n">
        <f aca="false">CEILING(PRODUCT(D9,0.97),1)</f>
        <v>1442</v>
      </c>
      <c r="G9" s="34" t="n">
        <f aca="false">CEILING(PRODUCT(D9,0.95),1)</f>
        <v>1412</v>
      </c>
      <c r="H9" s="35" t="s">
        <v>23</v>
      </c>
      <c r="I9" s="36" t="s">
        <v>15</v>
      </c>
      <c r="J9" s="17"/>
      <c r="K9" s="26"/>
      <c r="L9" s="17"/>
      <c r="M9" s="28"/>
    </row>
    <row r="10" s="27" customFormat="true" ht="15" hidden="false" customHeight="false" outlineLevel="0" collapsed="false">
      <c r="A10" s="18" t="n">
        <v>4640016932863</v>
      </c>
      <c r="B10" s="29" t="n">
        <v>4620769450081</v>
      </c>
      <c r="C10" s="39" t="s">
        <v>24</v>
      </c>
      <c r="D10" s="40" t="n">
        <v>1486.08</v>
      </c>
      <c r="E10" s="32" t="n">
        <f aca="false">CEILING(PRODUCT(D10,1.05),1)</f>
        <v>1561</v>
      </c>
      <c r="F10" s="33" t="n">
        <f aca="false">CEILING(PRODUCT(D10,0.97),1)</f>
        <v>1442</v>
      </c>
      <c r="G10" s="34" t="n">
        <f aca="false">CEILING(PRODUCT(D10,0.95),1)</f>
        <v>1412</v>
      </c>
      <c r="H10" s="35" t="s">
        <v>25</v>
      </c>
      <c r="I10" s="36" t="s">
        <v>15</v>
      </c>
      <c r="J10" s="17"/>
      <c r="K10" s="26"/>
      <c r="L10" s="17"/>
      <c r="M10" s="28"/>
    </row>
    <row r="11" s="27" customFormat="true" ht="15" hidden="false" customHeight="false" outlineLevel="0" collapsed="false">
      <c r="A11" s="18" t="n">
        <v>4640016930616</v>
      </c>
      <c r="B11" s="29" t="n">
        <v>4620769453358</v>
      </c>
      <c r="C11" s="39" t="s">
        <v>26</v>
      </c>
      <c r="D11" s="40" t="n">
        <v>1350</v>
      </c>
      <c r="E11" s="32" t="n">
        <f aca="false">CEILING(PRODUCT(D11,1.05),1)</f>
        <v>1418</v>
      </c>
      <c r="F11" s="33" t="n">
        <f aca="false">CEILING(PRODUCT(D11,0.97),1)</f>
        <v>1310</v>
      </c>
      <c r="G11" s="34" t="n">
        <f aca="false">CEILING(PRODUCT(D11,0.95),1)</f>
        <v>1283</v>
      </c>
      <c r="H11" s="35" t="s">
        <v>27</v>
      </c>
      <c r="I11" s="36" t="s">
        <v>15</v>
      </c>
      <c r="J11" s="17"/>
      <c r="K11" s="26"/>
      <c r="L11" s="17"/>
      <c r="M11" s="28"/>
    </row>
    <row r="12" s="27" customFormat="true" ht="15" hidden="false" customHeight="false" outlineLevel="0" collapsed="false">
      <c r="A12" s="18" t="n">
        <v>4640016930609</v>
      </c>
      <c r="B12" s="29" t="n">
        <v>4620769453365</v>
      </c>
      <c r="C12" s="39" t="s">
        <v>28</v>
      </c>
      <c r="D12" s="40" t="n">
        <v>1486.08</v>
      </c>
      <c r="E12" s="32" t="n">
        <f aca="false">CEILING(PRODUCT(D12,1.05),1)</f>
        <v>1561</v>
      </c>
      <c r="F12" s="33" t="n">
        <f aca="false">CEILING(PRODUCT(D12,0.97),1)</f>
        <v>1442</v>
      </c>
      <c r="G12" s="34" t="n">
        <f aca="false">CEILING(PRODUCT(D12,0.95),1)</f>
        <v>1412</v>
      </c>
      <c r="H12" s="35" t="s">
        <v>29</v>
      </c>
      <c r="I12" s="36" t="s">
        <v>15</v>
      </c>
      <c r="J12" s="17"/>
      <c r="K12" s="26"/>
      <c r="L12" s="17"/>
      <c r="M12" s="28"/>
    </row>
    <row r="13" s="27" customFormat="true" ht="15" hidden="false" customHeight="false" outlineLevel="0" collapsed="false">
      <c r="A13" s="18" t="s">
        <v>30</v>
      </c>
      <c r="B13" s="29" t="n">
        <v>4620769450104</v>
      </c>
      <c r="C13" s="39" t="s">
        <v>31</v>
      </c>
      <c r="D13" s="40" t="n">
        <v>1350</v>
      </c>
      <c r="E13" s="32" t="n">
        <f aca="false">CEILING(PRODUCT(D13,1.05),1)</f>
        <v>1418</v>
      </c>
      <c r="F13" s="33" t="n">
        <f aca="false">CEILING(PRODUCT(D13,0.97),1)</f>
        <v>1310</v>
      </c>
      <c r="G13" s="34" t="n">
        <f aca="false">CEILING(PRODUCT(D13,0.95),1)</f>
        <v>1283</v>
      </c>
      <c r="H13" s="35" t="s">
        <v>32</v>
      </c>
      <c r="I13" s="36" t="s">
        <v>15</v>
      </c>
      <c r="J13" s="17"/>
      <c r="K13" s="26"/>
      <c r="L13" s="17"/>
      <c r="M13" s="28"/>
    </row>
    <row r="14" s="27" customFormat="true" ht="15" hidden="false" customHeight="false" outlineLevel="0" collapsed="false">
      <c r="A14" s="18" t="s">
        <v>30</v>
      </c>
      <c r="B14" s="29" t="n">
        <v>4620769450098</v>
      </c>
      <c r="C14" s="39" t="s">
        <v>33</v>
      </c>
      <c r="D14" s="40" t="n">
        <v>1350</v>
      </c>
      <c r="E14" s="32" t="n">
        <f aca="false">CEILING(PRODUCT(D14,1.05),1)</f>
        <v>1418</v>
      </c>
      <c r="F14" s="33" t="n">
        <f aca="false">CEILING(PRODUCT(D14,0.97),1)</f>
        <v>1310</v>
      </c>
      <c r="G14" s="34" t="n">
        <f aca="false">CEILING(PRODUCT(D14,0.95),1)</f>
        <v>1283</v>
      </c>
      <c r="H14" s="35" t="s">
        <v>34</v>
      </c>
      <c r="I14" s="36" t="s">
        <v>15</v>
      </c>
      <c r="J14" s="17"/>
      <c r="K14" s="26"/>
      <c r="L14" s="17"/>
      <c r="M14" s="28"/>
    </row>
    <row r="15" s="27" customFormat="true" ht="20.4" hidden="false" customHeight="false" outlineLevel="0" collapsed="false">
      <c r="A15" s="18" t="n">
        <v>4640016930722</v>
      </c>
      <c r="B15" s="29" t="n">
        <v>4620769451354</v>
      </c>
      <c r="C15" s="41" t="s">
        <v>35</v>
      </c>
      <c r="D15" s="42" t="n">
        <v>1995</v>
      </c>
      <c r="E15" s="21" t="n">
        <f aca="false">CEILING(PRODUCT(D15,1.05),1)</f>
        <v>2095</v>
      </c>
      <c r="F15" s="22" t="n">
        <f aca="false">CEILING(PRODUCT(D15,0.97),1)</f>
        <v>1936</v>
      </c>
      <c r="G15" s="23" t="n">
        <f aca="false">CEILING(PRODUCT(D15,0.95),1)</f>
        <v>1896</v>
      </c>
      <c r="H15" s="35" t="s">
        <v>36</v>
      </c>
      <c r="I15" s="25" t="s">
        <v>12</v>
      </c>
      <c r="J15" s="17"/>
      <c r="K15" s="26"/>
      <c r="L15" s="17"/>
      <c r="M15" s="28"/>
    </row>
    <row r="16" s="27" customFormat="true" ht="15" hidden="false" customHeight="false" outlineLevel="0" collapsed="false">
      <c r="A16" s="18" t="n">
        <v>4640016932924</v>
      </c>
      <c r="B16" s="29" t="n">
        <v>4620739720176</v>
      </c>
      <c r="C16" s="30" t="s">
        <v>37</v>
      </c>
      <c r="D16" s="37" t="n">
        <v>2200</v>
      </c>
      <c r="E16" s="32" t="n">
        <f aca="false">CEILING(PRODUCT(D16,1.05),1)</f>
        <v>2310</v>
      </c>
      <c r="F16" s="33" t="n">
        <f aca="false">CEILING(PRODUCT(D16,0.97),1)</f>
        <v>2134</v>
      </c>
      <c r="G16" s="34" t="n">
        <f aca="false">CEILING(PRODUCT(D16,0.95),1)</f>
        <v>2090</v>
      </c>
      <c r="H16" s="35" t="s">
        <v>38</v>
      </c>
      <c r="I16" s="36" t="s">
        <v>15</v>
      </c>
      <c r="J16" s="17"/>
      <c r="K16" s="26"/>
      <c r="L16" s="17"/>
      <c r="M16" s="28"/>
    </row>
    <row r="17" s="47" customFormat="true" ht="20.4" hidden="false" customHeight="false" outlineLevel="0" collapsed="false">
      <c r="A17" s="18" t="n">
        <v>4640016930685</v>
      </c>
      <c r="B17" s="43" t="n">
        <v>4620769450128</v>
      </c>
      <c r="C17" s="41" t="s">
        <v>39</v>
      </c>
      <c r="D17" s="44" t="n">
        <v>1900</v>
      </c>
      <c r="E17" s="21" t="n">
        <f aca="false">CEILING(PRODUCT(D17,1.05),1)</f>
        <v>1995</v>
      </c>
      <c r="F17" s="22" t="n">
        <f aca="false">CEILING(PRODUCT(D17,0.97),1)</f>
        <v>1843</v>
      </c>
      <c r="G17" s="23" t="n">
        <f aca="false">CEILING(PRODUCT(D17,0.95),1)</f>
        <v>1805</v>
      </c>
      <c r="H17" s="35" t="s">
        <v>36</v>
      </c>
      <c r="I17" s="25" t="s">
        <v>12</v>
      </c>
      <c r="J17" s="45"/>
      <c r="K17" s="26"/>
      <c r="L17" s="46"/>
      <c r="M17" s="28"/>
    </row>
    <row r="18" s="47" customFormat="true" ht="15" hidden="false" customHeight="false" outlineLevel="0" collapsed="false">
      <c r="A18" s="18" t="n">
        <v>4640016930678</v>
      </c>
      <c r="B18" s="43" t="n">
        <v>4620769452078</v>
      </c>
      <c r="C18" s="30" t="s">
        <v>40</v>
      </c>
      <c r="D18" s="48" t="n">
        <v>2090</v>
      </c>
      <c r="E18" s="32" t="n">
        <f aca="false">CEILING(PRODUCT(D18,1.05),1)</f>
        <v>2195</v>
      </c>
      <c r="F18" s="33" t="n">
        <f aca="false">CEILING(PRODUCT(D18,0.97),1)</f>
        <v>2028</v>
      </c>
      <c r="G18" s="34" t="n">
        <f aca="false">CEILING(PRODUCT(D18,0.95),1)</f>
        <v>1986</v>
      </c>
      <c r="H18" s="35" t="s">
        <v>23</v>
      </c>
      <c r="I18" s="36" t="s">
        <v>15</v>
      </c>
      <c r="J18" s="45"/>
      <c r="K18" s="26"/>
      <c r="L18" s="46"/>
      <c r="M18" s="28"/>
    </row>
    <row r="19" s="27" customFormat="true" ht="15" hidden="false" customHeight="false" outlineLevel="0" collapsed="false">
      <c r="A19" s="18" t="n">
        <v>4640016932900</v>
      </c>
      <c r="B19" s="29" t="n">
        <v>4620769450111</v>
      </c>
      <c r="C19" s="30" t="s">
        <v>41</v>
      </c>
      <c r="D19" s="37" t="n">
        <v>2090</v>
      </c>
      <c r="E19" s="32" t="n">
        <f aca="false">CEILING(PRODUCT(D19,1.05),1)</f>
        <v>2195</v>
      </c>
      <c r="F19" s="33" t="n">
        <f aca="false">CEILING(PRODUCT(D19,0.97),1)</f>
        <v>2028</v>
      </c>
      <c r="G19" s="34" t="n">
        <f aca="false">CEILING(PRODUCT(D19,0.95),1)</f>
        <v>1986</v>
      </c>
      <c r="H19" s="35" t="s">
        <v>42</v>
      </c>
      <c r="I19" s="36" t="s">
        <v>15</v>
      </c>
      <c r="J19" s="17"/>
      <c r="K19" s="26"/>
      <c r="L19" s="17"/>
      <c r="M19" s="28"/>
    </row>
    <row r="20" s="27" customFormat="true" ht="15" hidden="false" customHeight="false" outlineLevel="0" collapsed="false">
      <c r="A20" s="18" t="n">
        <v>4640016932894</v>
      </c>
      <c r="B20" s="29" t="n">
        <v>4620769453198</v>
      </c>
      <c r="C20" s="30" t="s">
        <v>43</v>
      </c>
      <c r="D20" s="37" t="n">
        <v>2090</v>
      </c>
      <c r="E20" s="32" t="n">
        <f aca="false">CEILING(PRODUCT(D20,1.05),1)</f>
        <v>2195</v>
      </c>
      <c r="F20" s="33" t="n">
        <f aca="false">CEILING(PRODUCT(D20,0.97),1)</f>
        <v>2028</v>
      </c>
      <c r="G20" s="34" t="n">
        <f aca="false">CEILING(PRODUCT(D20,0.95),1)</f>
        <v>1986</v>
      </c>
      <c r="H20" s="35" t="s">
        <v>23</v>
      </c>
      <c r="I20" s="36" t="s">
        <v>15</v>
      </c>
      <c r="J20" s="17"/>
      <c r="K20" s="26"/>
      <c r="L20" s="17"/>
      <c r="M20" s="28"/>
    </row>
    <row r="21" s="47" customFormat="true" ht="15.6" hidden="false" customHeight="false" outlineLevel="0" collapsed="false">
      <c r="A21" s="18" t="n">
        <v>4640016930753</v>
      </c>
      <c r="B21" s="43" t="n">
        <v>4620769451262</v>
      </c>
      <c r="C21" s="49" t="s">
        <v>44</v>
      </c>
      <c r="D21" s="42" t="n">
        <v>1700</v>
      </c>
      <c r="E21" s="21" t="n">
        <f aca="false">CEILING(PRODUCT(D21,1.05),1)</f>
        <v>1785</v>
      </c>
      <c r="F21" s="22" t="n">
        <f aca="false">CEILING(PRODUCT(D21,0.97),1)</f>
        <v>1649</v>
      </c>
      <c r="G21" s="23" t="n">
        <f aca="false">CEILING(PRODUCT(D21,0.95),1)</f>
        <v>1615</v>
      </c>
      <c r="H21" s="35" t="s">
        <v>45</v>
      </c>
      <c r="I21" s="25" t="s">
        <v>12</v>
      </c>
      <c r="J21" s="45"/>
      <c r="K21" s="26"/>
      <c r="L21" s="46"/>
      <c r="M21" s="28"/>
    </row>
    <row r="22" s="47" customFormat="true" ht="15.6" hidden="false" customHeight="false" outlineLevel="0" collapsed="false">
      <c r="A22" s="18" t="n">
        <v>4640016936298</v>
      </c>
      <c r="B22" s="43" t="n">
        <v>4620769451279</v>
      </c>
      <c r="C22" s="50" t="s">
        <v>46</v>
      </c>
      <c r="D22" s="42" t="n">
        <v>1900</v>
      </c>
      <c r="E22" s="21" t="n">
        <f aca="false">CEILING(PRODUCT(D22,1.05),1)</f>
        <v>1995</v>
      </c>
      <c r="F22" s="22" t="n">
        <f aca="false">CEILING(PRODUCT(D22,0.97),1)</f>
        <v>1843</v>
      </c>
      <c r="G22" s="23" t="n">
        <f aca="false">CEILING(PRODUCT(D22,0.95),1)</f>
        <v>1805</v>
      </c>
      <c r="H22" s="35" t="s">
        <v>47</v>
      </c>
      <c r="I22" s="25" t="s">
        <v>12</v>
      </c>
      <c r="J22" s="45"/>
      <c r="K22" s="26"/>
      <c r="L22" s="46"/>
      <c r="M22" s="28"/>
    </row>
    <row r="23" s="47" customFormat="true" ht="15" hidden="false" customHeight="false" outlineLevel="0" collapsed="false">
      <c r="A23" s="18" t="n">
        <v>4640016930760</v>
      </c>
      <c r="B23" s="43" t="n">
        <v>4620769453372</v>
      </c>
      <c r="C23" s="51" t="s">
        <v>48</v>
      </c>
      <c r="D23" s="52" t="n">
        <v>1900</v>
      </c>
      <c r="E23" s="32" t="n">
        <f aca="false">CEILING(PRODUCT(D23,1.05),1)</f>
        <v>1995</v>
      </c>
      <c r="F23" s="33" t="n">
        <f aca="false">CEILING(PRODUCT(D23,0.97),1)</f>
        <v>1843</v>
      </c>
      <c r="G23" s="34" t="n">
        <f aca="false">CEILING(PRODUCT(D23,0.95),1)</f>
        <v>1805</v>
      </c>
      <c r="H23" s="35" t="s">
        <v>49</v>
      </c>
      <c r="I23" s="36" t="s">
        <v>15</v>
      </c>
      <c r="J23" s="45"/>
      <c r="K23" s="26"/>
      <c r="L23" s="46"/>
      <c r="M23" s="28"/>
    </row>
    <row r="24" s="27" customFormat="true" ht="15" hidden="false" customHeight="false" outlineLevel="0" collapsed="false">
      <c r="A24" s="18" t="s">
        <v>30</v>
      </c>
      <c r="B24" s="29" t="n">
        <v>4620769452023</v>
      </c>
      <c r="C24" s="39" t="s">
        <v>50</v>
      </c>
      <c r="D24" s="37" t="n">
        <v>1900</v>
      </c>
      <c r="E24" s="32" t="n">
        <f aca="false">CEILING(PRODUCT(D24,1.05),1)</f>
        <v>1995</v>
      </c>
      <c r="F24" s="33" t="n">
        <f aca="false">CEILING(PRODUCT(D24,0.97),1)</f>
        <v>1843</v>
      </c>
      <c r="G24" s="34" t="n">
        <f aca="false">CEILING(PRODUCT(D24,0.95),1)</f>
        <v>1805</v>
      </c>
      <c r="H24" s="35" t="s">
        <v>51</v>
      </c>
      <c r="I24" s="36" t="s">
        <v>15</v>
      </c>
      <c r="J24" s="17"/>
      <c r="K24" s="26"/>
      <c r="L24" s="17"/>
      <c r="M24" s="28"/>
    </row>
    <row r="25" s="47" customFormat="true" ht="15" hidden="false" customHeight="false" outlineLevel="0" collapsed="false">
      <c r="A25" s="18" t="n">
        <v>4640016930579</v>
      </c>
      <c r="B25" s="43" t="n">
        <v>4620769452061</v>
      </c>
      <c r="C25" s="53" t="s">
        <v>52</v>
      </c>
      <c r="D25" s="52" t="n">
        <v>1950</v>
      </c>
      <c r="E25" s="32" t="n">
        <f aca="false">CEILING(PRODUCT(D25,1.05),1)</f>
        <v>2048</v>
      </c>
      <c r="F25" s="33" t="n">
        <f aca="false">CEILING(PRODUCT(D25,0.97),1)</f>
        <v>1892</v>
      </c>
      <c r="G25" s="34" t="n">
        <f aca="false">CEILING(PRODUCT(D25,0.95),1)</f>
        <v>1853</v>
      </c>
      <c r="H25" s="35" t="s">
        <v>53</v>
      </c>
      <c r="I25" s="36" t="s">
        <v>15</v>
      </c>
      <c r="J25" s="45"/>
      <c r="K25" s="26"/>
      <c r="L25" s="46"/>
      <c r="M25" s="28"/>
    </row>
    <row r="26" s="47" customFormat="true" ht="15" hidden="false" customHeight="false" outlineLevel="0" collapsed="false">
      <c r="A26" s="18" t="n">
        <v>4640016931903</v>
      </c>
      <c r="B26" s="43" t="n">
        <v>4620769451774</v>
      </c>
      <c r="C26" s="53" t="s">
        <v>54</v>
      </c>
      <c r="D26" s="52" t="n">
        <v>1950</v>
      </c>
      <c r="E26" s="32" t="n">
        <f aca="false">CEILING(PRODUCT(D26,1.05),1)</f>
        <v>2048</v>
      </c>
      <c r="F26" s="33" t="n">
        <f aca="false">CEILING(PRODUCT(D26,0.97),1)</f>
        <v>1892</v>
      </c>
      <c r="G26" s="34" t="n">
        <f aca="false">CEILING(PRODUCT(D26,0.95),1)</f>
        <v>1853</v>
      </c>
      <c r="H26" s="35" t="s">
        <v>55</v>
      </c>
      <c r="I26" s="36" t="s">
        <v>15</v>
      </c>
      <c r="J26" s="45"/>
      <c r="K26" s="26"/>
      <c r="L26" s="46"/>
      <c r="M26" s="28"/>
    </row>
    <row r="27" s="47" customFormat="true" ht="15.6" hidden="false" customHeight="false" outlineLevel="0" collapsed="false">
      <c r="A27" s="18" t="n">
        <v>4640016932306</v>
      </c>
      <c r="B27" s="43" t="n">
        <v>4620739720275</v>
      </c>
      <c r="C27" s="41" t="s">
        <v>56</v>
      </c>
      <c r="D27" s="54" t="n">
        <v>1650</v>
      </c>
      <c r="E27" s="21" t="n">
        <f aca="false">CEILING(PRODUCT(D27,1.05),1)</f>
        <v>1733</v>
      </c>
      <c r="F27" s="22" t="n">
        <f aca="false">CEILING(PRODUCT(D27,0.97),1)</f>
        <v>1601</v>
      </c>
      <c r="G27" s="23" t="n">
        <f aca="false">CEILING(PRODUCT(D27,0.95),1)</f>
        <v>1568</v>
      </c>
      <c r="H27" s="35" t="s">
        <v>57</v>
      </c>
      <c r="I27" s="25" t="s">
        <v>12</v>
      </c>
      <c r="J27" s="45"/>
      <c r="K27" s="26"/>
      <c r="L27" s="46"/>
      <c r="M27" s="28"/>
    </row>
    <row r="28" s="47" customFormat="true" ht="15" hidden="false" customHeight="false" outlineLevel="0" collapsed="false">
      <c r="A28" s="18" t="n">
        <v>4640016930746</v>
      </c>
      <c r="B28" s="43" t="n">
        <v>4620769453884</v>
      </c>
      <c r="C28" s="30" t="s">
        <v>58</v>
      </c>
      <c r="D28" s="55" t="n">
        <v>1650</v>
      </c>
      <c r="E28" s="32" t="n">
        <f aca="false">CEILING(PRODUCT(D28,1.05),1)</f>
        <v>1733</v>
      </c>
      <c r="F28" s="33" t="n">
        <f aca="false">CEILING(PRODUCT(D28,0.97),1)</f>
        <v>1601</v>
      </c>
      <c r="G28" s="34" t="n">
        <f aca="false">CEILING(PRODUCT(D28,0.95),1)</f>
        <v>1568</v>
      </c>
      <c r="H28" s="35" t="s">
        <v>59</v>
      </c>
      <c r="I28" s="36" t="s">
        <v>15</v>
      </c>
      <c r="J28" s="45"/>
      <c r="K28" s="26"/>
      <c r="L28" s="46"/>
      <c r="M28" s="28"/>
    </row>
    <row r="29" s="47" customFormat="true" ht="20.4" hidden="false" customHeight="false" outlineLevel="0" collapsed="false">
      <c r="A29" s="18" t="n">
        <v>4640016932313</v>
      </c>
      <c r="B29" s="43" t="n">
        <v>4620739720282</v>
      </c>
      <c r="C29" s="30" t="s">
        <v>60</v>
      </c>
      <c r="D29" s="48" t="n">
        <v>1700</v>
      </c>
      <c r="E29" s="32" t="n">
        <f aca="false">CEILING(PRODUCT(D29,1.05),1)</f>
        <v>1785</v>
      </c>
      <c r="F29" s="33" t="n">
        <f aca="false">CEILING(PRODUCT(D29,0.97),1)</f>
        <v>1649</v>
      </c>
      <c r="G29" s="34" t="n">
        <f aca="false">CEILING(PRODUCT(D29,0.95),1)</f>
        <v>1615</v>
      </c>
      <c r="H29" s="35" t="s">
        <v>61</v>
      </c>
      <c r="I29" s="36" t="s">
        <v>15</v>
      </c>
      <c r="J29" s="45"/>
      <c r="K29" s="26"/>
      <c r="L29" s="46"/>
      <c r="M29" s="28"/>
    </row>
    <row r="30" s="47" customFormat="true" ht="15" hidden="false" customHeight="false" outlineLevel="0" collapsed="false">
      <c r="A30" s="18" t="n">
        <v>4640016932276</v>
      </c>
      <c r="B30" s="43" t="n">
        <v>4620769450074</v>
      </c>
      <c r="C30" s="30" t="s">
        <v>62</v>
      </c>
      <c r="D30" s="48" t="n">
        <v>1750</v>
      </c>
      <c r="E30" s="32" t="n">
        <f aca="false">CEILING(PRODUCT(D30,1.05),1)</f>
        <v>1838</v>
      </c>
      <c r="F30" s="33" t="n">
        <f aca="false">CEILING(PRODUCT(D30,0.97),1)</f>
        <v>1698</v>
      </c>
      <c r="G30" s="34" t="n">
        <f aca="false">CEILING(PRODUCT(D30,0.95),1)</f>
        <v>1663</v>
      </c>
      <c r="H30" s="56" t="s">
        <v>63</v>
      </c>
      <c r="I30" s="36" t="s">
        <v>15</v>
      </c>
      <c r="J30" s="45"/>
      <c r="K30" s="26"/>
      <c r="L30" s="46"/>
      <c r="M30" s="28"/>
    </row>
    <row r="31" s="47" customFormat="true" ht="15" hidden="false" customHeight="false" outlineLevel="0" collapsed="false">
      <c r="A31" s="18" t="n">
        <v>4640016930791</v>
      </c>
      <c r="B31" s="43" t="n">
        <v>4620769453310</v>
      </c>
      <c r="C31" s="57" t="s">
        <v>64</v>
      </c>
      <c r="D31" s="52" t="n">
        <v>1800</v>
      </c>
      <c r="E31" s="32" t="n">
        <f aca="false">CEILING(PRODUCT(D31,1.05),1)</f>
        <v>1890</v>
      </c>
      <c r="F31" s="33" t="n">
        <f aca="false">CEILING(PRODUCT(D31,0.97),1)</f>
        <v>1746</v>
      </c>
      <c r="G31" s="34" t="n">
        <f aca="false">CEILING(PRODUCT(D31,0.95),1)</f>
        <v>1710</v>
      </c>
      <c r="H31" s="35" t="s">
        <v>65</v>
      </c>
      <c r="I31" s="36" t="s">
        <v>15</v>
      </c>
      <c r="J31" s="45"/>
      <c r="K31" s="26"/>
      <c r="L31" s="46"/>
      <c r="M31" s="28"/>
    </row>
    <row r="32" s="47" customFormat="true" ht="15.75" hidden="false" customHeight="true" outlineLevel="0" collapsed="false">
      <c r="A32" s="18" t="n">
        <v>4640016930784</v>
      </c>
      <c r="B32" s="43" t="n">
        <v>4620769452092</v>
      </c>
      <c r="C32" s="58" t="s">
        <v>66</v>
      </c>
      <c r="D32" s="59" t="n">
        <v>1750</v>
      </c>
      <c r="E32" s="21" t="n">
        <f aca="false">CEILING(PRODUCT(D32,1.05),1)</f>
        <v>1838</v>
      </c>
      <c r="F32" s="22" t="n">
        <f aca="false">CEILING(PRODUCT(D32,0.97),1)</f>
        <v>1698</v>
      </c>
      <c r="G32" s="23" t="n">
        <f aca="false">CEILING(PRODUCT(D32,0.95),1)</f>
        <v>1663</v>
      </c>
      <c r="H32" s="35" t="s">
        <v>67</v>
      </c>
      <c r="I32" s="25" t="s">
        <v>12</v>
      </c>
      <c r="J32" s="45"/>
      <c r="K32" s="26"/>
      <c r="L32" s="46"/>
      <c r="M32" s="28"/>
    </row>
    <row r="33" s="27" customFormat="true" ht="20.4" hidden="false" customHeight="true" outlineLevel="0" collapsed="false">
      <c r="A33" s="60" t="s">
        <v>68</v>
      </c>
      <c r="B33" s="60"/>
      <c r="C33" s="61" t="s">
        <v>69</v>
      </c>
      <c r="D33" s="48" t="n">
        <v>1500</v>
      </c>
      <c r="E33" s="32" t="n">
        <f aca="false">CEILING(PRODUCT(D33,1.05),1)</f>
        <v>1575</v>
      </c>
      <c r="F33" s="33" t="n">
        <f aca="false">CEILING(PRODUCT(D33,0.97),1)</f>
        <v>1455</v>
      </c>
      <c r="G33" s="34" t="n">
        <f aca="false">CEILING(PRODUCT(D33,0.95),1)</f>
        <v>1425</v>
      </c>
      <c r="H33" s="35" t="s">
        <v>70</v>
      </c>
      <c r="I33" s="62" t="s">
        <v>15</v>
      </c>
      <c r="J33" s="17"/>
      <c r="K33" s="26"/>
      <c r="L33" s="17"/>
      <c r="M33" s="28"/>
    </row>
    <row r="34" s="27" customFormat="true" ht="15" hidden="false" customHeight="false" outlineLevel="0" collapsed="false">
      <c r="A34" s="60"/>
      <c r="B34" s="60"/>
      <c r="C34" s="61" t="s">
        <v>71</v>
      </c>
      <c r="D34" s="48" t="n">
        <v>300</v>
      </c>
      <c r="E34" s="32" t="n">
        <f aca="false">CEILING(PRODUCT(D34,1.05),1)</f>
        <v>315</v>
      </c>
      <c r="F34" s="33" t="n">
        <f aca="false">CEILING(PRODUCT(D34,0.97),1)</f>
        <v>291</v>
      </c>
      <c r="G34" s="34" t="n">
        <f aca="false">CEILING(PRODUCT(D34,0.95),1)</f>
        <v>285</v>
      </c>
      <c r="H34" s="35" t="s">
        <v>72</v>
      </c>
      <c r="I34" s="62"/>
      <c r="J34" s="17"/>
      <c r="K34" s="26"/>
      <c r="L34" s="17"/>
      <c r="M34" s="28"/>
    </row>
    <row r="35" s="27" customFormat="true" ht="18.75" hidden="false" customHeight="true" outlineLevel="0" collapsed="false">
      <c r="A35" s="18" t="n">
        <v>4640016932955</v>
      </c>
      <c r="B35" s="29" t="n">
        <v>4620769452283</v>
      </c>
      <c r="C35" s="63" t="s">
        <v>73</v>
      </c>
      <c r="D35" s="48" t="n">
        <v>1500</v>
      </c>
      <c r="E35" s="32" t="n">
        <f aca="false">CEILING(PRODUCT(D35,1.05),1)</f>
        <v>1575</v>
      </c>
      <c r="F35" s="33" t="n">
        <f aca="false">CEILING(PRODUCT(D35,0.97),1)</f>
        <v>1455</v>
      </c>
      <c r="G35" s="34" t="n">
        <f aca="false">CEILING(PRODUCT(D35,0.95),1)</f>
        <v>1425</v>
      </c>
      <c r="H35" s="35" t="s">
        <v>74</v>
      </c>
      <c r="I35" s="36" t="s">
        <v>15</v>
      </c>
      <c r="J35" s="17"/>
      <c r="K35" s="26"/>
      <c r="L35" s="17"/>
      <c r="M35" s="28"/>
    </row>
    <row r="36" customFormat="false" ht="15" hidden="false" customHeight="false" outlineLevel="0" collapsed="false">
      <c r="B36" s="64"/>
      <c r="C36" s="65"/>
      <c r="D36" s="65"/>
      <c r="E36" s="32"/>
      <c r="F36" s="33"/>
      <c r="G36" s="33"/>
      <c r="H36" s="66"/>
      <c r="I36" s="67"/>
      <c r="J36" s="12"/>
      <c r="K36" s="26"/>
      <c r="L36" s="12"/>
      <c r="M36" s="28"/>
    </row>
    <row r="37" customFormat="false" ht="14.25" hidden="false" customHeight="true" outlineLevel="0" collapsed="false">
      <c r="A37" s="16" t="s">
        <v>75</v>
      </c>
      <c r="B37" s="16"/>
      <c r="C37" s="16"/>
      <c r="D37" s="16"/>
      <c r="E37" s="16"/>
      <c r="F37" s="16"/>
      <c r="G37" s="16"/>
      <c r="H37" s="16"/>
      <c r="I37" s="16"/>
      <c r="J37" s="12"/>
      <c r="K37" s="26"/>
      <c r="L37" s="12"/>
      <c r="M37" s="28"/>
    </row>
    <row r="38" s="27" customFormat="true" ht="15" hidden="false" customHeight="true" outlineLevel="0" collapsed="false">
      <c r="A38" s="18" t="n">
        <v>4640016933723</v>
      </c>
      <c r="B38" s="29" t="n">
        <v>4620769451064</v>
      </c>
      <c r="C38" s="68" t="s">
        <v>76</v>
      </c>
      <c r="D38" s="69" t="n">
        <v>1750</v>
      </c>
      <c r="E38" s="70" t="n">
        <f aca="false">CEILING(PRODUCT(D38,1.05),1)</f>
        <v>1838</v>
      </c>
      <c r="F38" s="70" t="n">
        <f aca="false">CEILING(PRODUCT(D38,0.97),1)</f>
        <v>1698</v>
      </c>
      <c r="G38" s="71" t="n">
        <f aca="false">CEILING(PRODUCT(D38,0.95),1)</f>
        <v>1663</v>
      </c>
      <c r="H38" s="35" t="s">
        <v>77</v>
      </c>
      <c r="I38" s="72" t="s">
        <v>12</v>
      </c>
      <c r="J38" s="17"/>
      <c r="K38" s="26"/>
      <c r="L38" s="17"/>
      <c r="M38" s="28"/>
    </row>
    <row r="39" s="27" customFormat="true" ht="15" hidden="false" customHeight="false" outlineLevel="0" collapsed="false">
      <c r="A39" s="18" t="n">
        <v>4640016933716</v>
      </c>
      <c r="B39" s="29" t="n">
        <v>4620769453235</v>
      </c>
      <c r="C39" s="57" t="s">
        <v>78</v>
      </c>
      <c r="D39" s="73" t="n">
        <v>1925</v>
      </c>
      <c r="E39" s="74" t="n">
        <f aca="false">CEILING(PRODUCT(D39,1.05),1)</f>
        <v>2022</v>
      </c>
      <c r="F39" s="74" t="n">
        <f aca="false">CEILING(PRODUCT(D39,0.97),1)</f>
        <v>1868</v>
      </c>
      <c r="G39" s="75" t="n">
        <f aca="false">CEILING(PRODUCT(D39,0.95),1)</f>
        <v>1829</v>
      </c>
      <c r="H39" s="35" t="s">
        <v>23</v>
      </c>
      <c r="I39" s="36" t="s">
        <v>15</v>
      </c>
      <c r="J39" s="17"/>
      <c r="K39" s="26"/>
      <c r="L39" s="17"/>
      <c r="M39" s="28"/>
    </row>
    <row r="40" s="27" customFormat="true" ht="15" hidden="false" customHeight="false" outlineLevel="0" collapsed="false">
      <c r="A40" s="18"/>
      <c r="B40" s="29" t="n">
        <v>4620769451095</v>
      </c>
      <c r="C40" s="57" t="s">
        <v>79</v>
      </c>
      <c r="D40" s="73" t="n">
        <v>1750</v>
      </c>
      <c r="E40" s="74" t="n">
        <f aca="false">CEILING(PRODUCT(D40,1.05),1)</f>
        <v>1838</v>
      </c>
      <c r="F40" s="74" t="n">
        <f aca="false">CEILING(PRODUCT(D40,0.97),1)</f>
        <v>1698</v>
      </c>
      <c r="G40" s="75" t="n">
        <f aca="false">CEILING(PRODUCT(D40,0.95),1)</f>
        <v>1663</v>
      </c>
      <c r="H40" s="35" t="s">
        <v>80</v>
      </c>
      <c r="I40" s="36" t="s">
        <v>15</v>
      </c>
      <c r="J40" s="17"/>
      <c r="K40" s="26"/>
      <c r="L40" s="17"/>
      <c r="M40" s="28"/>
    </row>
    <row r="41" s="27" customFormat="true" ht="15" hidden="false" customHeight="false" outlineLevel="0" collapsed="false">
      <c r="A41" s="18" t="n">
        <v>4640016933730</v>
      </c>
      <c r="B41" s="29" t="n">
        <v>4620769451088</v>
      </c>
      <c r="C41" s="57" t="s">
        <v>81</v>
      </c>
      <c r="D41" s="73" t="n">
        <v>1750</v>
      </c>
      <c r="E41" s="74" t="n">
        <f aca="false">CEILING(PRODUCT(D41,1.05),1)</f>
        <v>1838</v>
      </c>
      <c r="F41" s="74" t="n">
        <f aca="false">CEILING(PRODUCT(D41,0.97),1)</f>
        <v>1698</v>
      </c>
      <c r="G41" s="75" t="n">
        <f aca="false">CEILING(PRODUCT(D41,0.95),1)</f>
        <v>1663</v>
      </c>
      <c r="H41" s="35" t="s">
        <v>32</v>
      </c>
      <c r="I41" s="36" t="s">
        <v>15</v>
      </c>
      <c r="J41" s="17"/>
      <c r="K41" s="26"/>
      <c r="L41" s="17"/>
      <c r="M41" s="28"/>
    </row>
    <row r="42" s="27" customFormat="true" ht="15" hidden="false" customHeight="false" outlineLevel="0" collapsed="false">
      <c r="A42" s="18"/>
      <c r="B42" s="29" t="n">
        <v>4620769451071</v>
      </c>
      <c r="C42" s="57" t="s">
        <v>82</v>
      </c>
      <c r="D42" s="73" t="n">
        <v>1750</v>
      </c>
      <c r="E42" s="74" t="n">
        <f aca="false">CEILING(PRODUCT(D42,1.05),1)</f>
        <v>1838</v>
      </c>
      <c r="F42" s="74" t="n">
        <f aca="false">CEILING(PRODUCT(D42,0.97),1)</f>
        <v>1698</v>
      </c>
      <c r="G42" s="75" t="n">
        <f aca="false">CEILING(PRODUCT(D42,0.95),1)</f>
        <v>1663</v>
      </c>
      <c r="H42" s="35" t="s">
        <v>83</v>
      </c>
      <c r="I42" s="36" t="s">
        <v>15</v>
      </c>
      <c r="J42" s="76" t="n">
        <v>1.05</v>
      </c>
      <c r="K42" s="77" t="n">
        <v>0.97</v>
      </c>
      <c r="L42" s="76" t="n">
        <v>0.95</v>
      </c>
      <c r="M42" s="28"/>
    </row>
    <row r="43" s="27" customFormat="true" ht="20.4" hidden="false" customHeight="false" outlineLevel="0" collapsed="false">
      <c r="A43" s="18" t="n">
        <v>4640016931040</v>
      </c>
      <c r="B43" s="29" t="n">
        <v>4620769451286</v>
      </c>
      <c r="C43" s="78" t="s">
        <v>84</v>
      </c>
      <c r="D43" s="79" t="n">
        <v>1825</v>
      </c>
      <c r="E43" s="70" t="n">
        <f aca="false">CEILING(PRODUCT(D43,1.05),1)</f>
        <v>1917</v>
      </c>
      <c r="F43" s="70" t="n">
        <f aca="false">CEILING(PRODUCT(D43,0.97),1)</f>
        <v>1771</v>
      </c>
      <c r="G43" s="71" t="n">
        <f aca="false">CEILING(PRODUCT(D43,0.95),1)</f>
        <v>1734</v>
      </c>
      <c r="H43" s="35" t="s">
        <v>85</v>
      </c>
      <c r="I43" s="25" t="s">
        <v>12</v>
      </c>
      <c r="J43" s="17"/>
      <c r="K43" s="26"/>
      <c r="L43" s="17"/>
      <c r="M43" s="28"/>
    </row>
    <row r="44" s="27" customFormat="true" ht="20.4" hidden="false" customHeight="false" outlineLevel="0" collapsed="false">
      <c r="A44" s="18" t="n">
        <v>4640016933693</v>
      </c>
      <c r="B44" s="29" t="n">
        <v>4620769452108</v>
      </c>
      <c r="C44" s="80" t="s">
        <v>86</v>
      </c>
      <c r="D44" s="81" t="n">
        <v>2000</v>
      </c>
      <c r="E44" s="70" t="n">
        <f aca="false">CEILING(PRODUCT(D44,1.05),1)</f>
        <v>2100</v>
      </c>
      <c r="F44" s="70" t="n">
        <f aca="false">CEILING(PRODUCT(D44,0.97),1)</f>
        <v>1940</v>
      </c>
      <c r="G44" s="71" t="n">
        <f aca="false">CEILING(PRODUCT(D44,0.95),1)</f>
        <v>1900</v>
      </c>
      <c r="H44" s="35" t="s">
        <v>87</v>
      </c>
      <c r="I44" s="72" t="s">
        <v>12</v>
      </c>
      <c r="J44" s="17"/>
      <c r="K44" s="26"/>
      <c r="L44" s="17"/>
      <c r="M44" s="28"/>
    </row>
    <row r="45" s="27" customFormat="true" ht="20.4" hidden="false" customHeight="false" outlineLevel="0" collapsed="false">
      <c r="A45" s="18" t="n">
        <v>4640016933709</v>
      </c>
      <c r="B45" s="29" t="n">
        <v>4620769451897</v>
      </c>
      <c r="C45" s="80" t="s">
        <v>88</v>
      </c>
      <c r="D45" s="82" t="n">
        <v>2200</v>
      </c>
      <c r="E45" s="70" t="n">
        <f aca="false">CEILING(PRODUCT(D45,1.05),1)</f>
        <v>2310</v>
      </c>
      <c r="F45" s="70" t="n">
        <f aca="false">CEILING(PRODUCT(D45,0.97),1)</f>
        <v>2134</v>
      </c>
      <c r="G45" s="71" t="n">
        <f aca="false">CEILING(PRODUCT(D45,0.95),1)</f>
        <v>2090</v>
      </c>
      <c r="H45" s="35" t="s">
        <v>89</v>
      </c>
      <c r="I45" s="72" t="s">
        <v>12</v>
      </c>
      <c r="J45" s="17"/>
      <c r="K45" s="26"/>
      <c r="L45" s="17"/>
      <c r="M45" s="28"/>
    </row>
    <row r="46" s="27" customFormat="true" ht="20.4" hidden="false" customHeight="false" outlineLevel="0" collapsed="false">
      <c r="A46" s="18" t="n">
        <v>4640016931019</v>
      </c>
      <c r="B46" s="29" t="n">
        <v>4620769453228</v>
      </c>
      <c r="C46" s="61" t="s">
        <v>90</v>
      </c>
      <c r="D46" s="83" t="n">
        <v>1950</v>
      </c>
      <c r="E46" s="74" t="n">
        <f aca="false">CEILING(PRODUCT(D46,1.05),1)</f>
        <v>2048</v>
      </c>
      <c r="F46" s="74" t="n">
        <f aca="false">CEILING(PRODUCT(D46,0.97),1)</f>
        <v>1892</v>
      </c>
      <c r="G46" s="75" t="n">
        <f aca="false">CEILING(PRODUCT(D46,0.95),1)</f>
        <v>1853</v>
      </c>
      <c r="H46" s="35" t="s">
        <v>91</v>
      </c>
      <c r="I46" s="36" t="s">
        <v>15</v>
      </c>
      <c r="J46" s="17"/>
      <c r="K46" s="26"/>
      <c r="L46" s="17"/>
      <c r="M46" s="28"/>
    </row>
    <row r="47" s="27" customFormat="true" ht="15" hidden="false" customHeight="false" outlineLevel="0" collapsed="false">
      <c r="A47" s="18" t="n">
        <v>4640016933754</v>
      </c>
      <c r="B47" s="29"/>
      <c r="C47" s="61" t="s">
        <v>92</v>
      </c>
      <c r="D47" s="83" t="n">
        <v>1950</v>
      </c>
      <c r="E47" s="74" t="n">
        <f aca="false">CEILING(PRODUCT(D47,1.05),1)</f>
        <v>2048</v>
      </c>
      <c r="F47" s="74" t="n">
        <f aca="false">CEILING(PRODUCT(D47,0.97),1)</f>
        <v>1892</v>
      </c>
      <c r="G47" s="75" t="n">
        <f aca="false">CEILING(PRODUCT(D47,0.95),1)</f>
        <v>1853</v>
      </c>
      <c r="H47" s="35" t="s">
        <v>93</v>
      </c>
      <c r="I47" s="36" t="s">
        <v>15</v>
      </c>
      <c r="J47" s="17"/>
      <c r="K47" s="26"/>
      <c r="L47" s="17"/>
      <c r="M47" s="28"/>
    </row>
    <row r="48" s="27" customFormat="true" ht="15" hidden="false" customHeight="true" outlineLevel="0" collapsed="false">
      <c r="A48" s="18" t="n">
        <v>4640016933778</v>
      </c>
      <c r="B48" s="29" t="n">
        <v>4620769452627</v>
      </c>
      <c r="C48" s="61" t="s">
        <v>94</v>
      </c>
      <c r="D48" s="83" t="n">
        <v>1450</v>
      </c>
      <c r="E48" s="74" t="n">
        <f aca="false">CEILING(PRODUCT(D48,1.05),1)</f>
        <v>1523</v>
      </c>
      <c r="F48" s="74" t="n">
        <f aca="false">CEILING(PRODUCT(D48,0.97),1)</f>
        <v>1407</v>
      </c>
      <c r="G48" s="75" t="n">
        <f aca="false">CEILING(PRODUCT(D48,0.95),1)</f>
        <v>1378</v>
      </c>
      <c r="H48" s="35" t="s">
        <v>95</v>
      </c>
      <c r="I48" s="36" t="s">
        <v>15</v>
      </c>
      <c r="J48" s="17"/>
      <c r="K48" s="26"/>
      <c r="L48" s="17"/>
      <c r="M48" s="28"/>
    </row>
    <row r="49" customFormat="false" ht="15" hidden="false" customHeight="true" outlineLevel="0" collapsed="false">
      <c r="A49" s="84"/>
      <c r="B49" s="85"/>
      <c r="C49" s="84"/>
      <c r="D49" s="84"/>
      <c r="E49" s="84"/>
      <c r="F49" s="84"/>
      <c r="G49" s="84"/>
      <c r="H49" s="84"/>
      <c r="I49" s="84"/>
      <c r="J49" s="12"/>
      <c r="K49" s="26"/>
      <c r="L49" s="12"/>
      <c r="M49" s="28"/>
    </row>
    <row r="50" customFormat="false" ht="15" hidden="false" customHeight="true" outlineLevel="0" collapsed="false">
      <c r="A50" s="16" t="s">
        <v>96</v>
      </c>
      <c r="B50" s="16"/>
      <c r="C50" s="16"/>
      <c r="D50" s="16"/>
      <c r="E50" s="16"/>
      <c r="F50" s="16"/>
      <c r="G50" s="16"/>
      <c r="H50" s="16"/>
      <c r="I50" s="16"/>
      <c r="J50" s="12"/>
      <c r="K50" s="26"/>
      <c r="L50" s="12"/>
      <c r="M50" s="28"/>
    </row>
    <row r="51" s="27" customFormat="true" ht="20.4" hidden="false" customHeight="false" outlineLevel="0" collapsed="false">
      <c r="A51" s="18" t="n">
        <v>4640016933679</v>
      </c>
      <c r="B51" s="18" t="n">
        <v>4620769451439</v>
      </c>
      <c r="C51" s="86" t="s">
        <v>97</v>
      </c>
      <c r="D51" s="87" t="n">
        <v>1850</v>
      </c>
      <c r="E51" s="88" t="n">
        <f aca="false">CEILING(PRODUCT(D51,1.05),1)</f>
        <v>1943</v>
      </c>
      <c r="F51" s="88" t="n">
        <f aca="false">CEILING(PRODUCT(D51,0.97),1)</f>
        <v>1795</v>
      </c>
      <c r="G51" s="89" t="n">
        <f aca="false">CEILING(PRODUCT(D51,0.95),1)</f>
        <v>1758</v>
      </c>
      <c r="H51" s="24" t="s">
        <v>98</v>
      </c>
      <c r="I51" s="25" t="s">
        <v>12</v>
      </c>
      <c r="K51" s="26"/>
      <c r="M51" s="28"/>
    </row>
    <row r="52" s="27" customFormat="true" ht="24.75" hidden="false" customHeight="true" outlineLevel="0" collapsed="false">
      <c r="A52" s="18" t="n">
        <v>4640016933648</v>
      </c>
      <c r="B52" s="29" t="n">
        <v>4620769450036</v>
      </c>
      <c r="C52" s="57" t="s">
        <v>99</v>
      </c>
      <c r="D52" s="90" t="n">
        <v>1650</v>
      </c>
      <c r="E52" s="91" t="n">
        <f aca="false">CEILING(PRODUCT(D52,1.05),1)</f>
        <v>1733</v>
      </c>
      <c r="F52" s="91" t="n">
        <f aca="false">CEILING(PRODUCT(D52,0.97),1)</f>
        <v>1601</v>
      </c>
      <c r="G52" s="92" t="n">
        <f aca="false">CEILING(PRODUCT(D52,0.95),1)</f>
        <v>1568</v>
      </c>
      <c r="H52" s="35" t="s">
        <v>100</v>
      </c>
      <c r="I52" s="36" t="s">
        <v>15</v>
      </c>
      <c r="K52" s="26"/>
      <c r="M52" s="28"/>
    </row>
    <row r="53" s="27" customFormat="true" ht="24.75" hidden="false" customHeight="true" outlineLevel="0" collapsed="false">
      <c r="A53" s="18" t="n">
        <v>4640016933655</v>
      </c>
      <c r="B53" s="29"/>
      <c r="C53" s="57" t="s">
        <v>101</v>
      </c>
      <c r="D53" s="87" t="n">
        <v>1450</v>
      </c>
      <c r="E53" s="88" t="n">
        <f aca="false">CEILING(PRODUCT(D53,1.05),1)</f>
        <v>1523</v>
      </c>
      <c r="F53" s="88" t="n">
        <f aca="false">CEILING(PRODUCT(D53,0.97),1)</f>
        <v>1407</v>
      </c>
      <c r="G53" s="89" t="n">
        <f aca="false">CEILING(PRODUCT(D53,0.95),1)</f>
        <v>1378</v>
      </c>
      <c r="H53" s="35" t="s">
        <v>100</v>
      </c>
      <c r="I53" s="36" t="s">
        <v>15</v>
      </c>
      <c r="K53" s="26"/>
      <c r="M53" s="28"/>
    </row>
    <row r="54" s="27" customFormat="true" ht="35.25" hidden="false" customHeight="true" outlineLevel="0" collapsed="false">
      <c r="A54" s="18" t="n">
        <v>4640016933686</v>
      </c>
      <c r="B54" s="29" t="n">
        <v>4620769453211</v>
      </c>
      <c r="C54" s="57" t="s">
        <v>102</v>
      </c>
      <c r="D54" s="90" t="n">
        <v>1250</v>
      </c>
      <c r="E54" s="91" t="n">
        <f aca="false">CEILING(PRODUCT(D54,1.05),1)</f>
        <v>1313</v>
      </c>
      <c r="F54" s="91" t="n">
        <f aca="false">CEILING(PRODUCT(D54,0.97),1)</f>
        <v>1213</v>
      </c>
      <c r="G54" s="92" t="n">
        <f aca="false">CEILING(PRODUCT(D54,0.95),1)</f>
        <v>1188</v>
      </c>
      <c r="H54" s="35" t="s">
        <v>103</v>
      </c>
      <c r="I54" s="36" t="s">
        <v>15</v>
      </c>
      <c r="K54" s="26"/>
      <c r="M54" s="28"/>
    </row>
    <row r="55" customFormat="false" ht="13.2" hidden="false" customHeight="false" outlineLevel="0" collapsed="false">
      <c r="B55" s="85"/>
      <c r="K55" s="26"/>
      <c r="M55" s="28"/>
    </row>
    <row r="56" customFormat="false" ht="15" hidden="false" customHeight="true" outlineLevel="0" collapsed="false">
      <c r="A56" s="16" t="s">
        <v>104</v>
      </c>
      <c r="B56" s="16"/>
      <c r="C56" s="16"/>
      <c r="D56" s="16"/>
      <c r="E56" s="16"/>
      <c r="F56" s="16"/>
      <c r="G56" s="16"/>
      <c r="H56" s="16"/>
      <c r="I56" s="16"/>
      <c r="K56" s="26"/>
      <c r="M56" s="28"/>
    </row>
    <row r="57" s="27" customFormat="true" ht="15.6" hidden="false" customHeight="false" outlineLevel="0" collapsed="false">
      <c r="A57" s="18" t="n">
        <v>4640016933808</v>
      </c>
      <c r="B57" s="18" t="n">
        <v>4620769452030</v>
      </c>
      <c r="C57" s="93" t="s">
        <v>105</v>
      </c>
      <c r="D57" s="94" t="n">
        <v>985</v>
      </c>
      <c r="E57" s="70" t="n">
        <f aca="false">CEILING(PRODUCT(D57,$J$42),1)</f>
        <v>1035</v>
      </c>
      <c r="F57" s="70" t="n">
        <f aca="false">CEILING(PRODUCT(D57,$K$42),1)</f>
        <v>956</v>
      </c>
      <c r="G57" s="71" t="n">
        <f aca="false">CEILING(PRODUCT(D57,$L$42),1)</f>
        <v>936</v>
      </c>
      <c r="H57" s="24" t="s">
        <v>106</v>
      </c>
      <c r="I57" s="95" t="s">
        <v>12</v>
      </c>
      <c r="K57" s="26"/>
      <c r="M57" s="28"/>
    </row>
    <row r="58" s="27" customFormat="true" ht="15.6" hidden="false" customHeight="false" outlineLevel="0" collapsed="false">
      <c r="A58" s="18" t="n">
        <v>4640016933792</v>
      </c>
      <c r="B58" s="29"/>
      <c r="C58" s="96" t="s">
        <v>107</v>
      </c>
      <c r="D58" s="97" t="n">
        <v>985</v>
      </c>
      <c r="E58" s="70" t="n">
        <f aca="false">CEILING(PRODUCT(D58,$J$42),1)</f>
        <v>1035</v>
      </c>
      <c r="F58" s="70" t="n">
        <f aca="false">CEILING(PRODUCT(D58,$K$42),1)</f>
        <v>956</v>
      </c>
      <c r="G58" s="71" t="n">
        <f aca="false">CEILING(PRODUCT(D58,$L$42),1)</f>
        <v>936</v>
      </c>
      <c r="H58" s="35" t="s">
        <v>108</v>
      </c>
      <c r="I58" s="36" t="s">
        <v>15</v>
      </c>
      <c r="K58" s="26"/>
      <c r="M58" s="28"/>
    </row>
    <row r="59" s="27" customFormat="true" ht="15.6" hidden="false" customHeight="false" outlineLevel="0" collapsed="false">
      <c r="A59" s="18" t="n">
        <v>4640016933815</v>
      </c>
      <c r="B59" s="29" t="n">
        <v>4620769452030</v>
      </c>
      <c r="C59" s="98" t="s">
        <v>109</v>
      </c>
      <c r="D59" s="97" t="n">
        <v>1100</v>
      </c>
      <c r="E59" s="70" t="n">
        <f aca="false">CEILING(PRODUCT(D59,$J$42),1)</f>
        <v>1155</v>
      </c>
      <c r="F59" s="70" t="n">
        <f aca="false">CEILING(PRODUCT(D59,$K$42),1)</f>
        <v>1067</v>
      </c>
      <c r="G59" s="71" t="n">
        <f aca="false">CEILING(PRODUCT(D59,$L$42),1)</f>
        <v>1045</v>
      </c>
      <c r="H59" s="35" t="s">
        <v>110</v>
      </c>
      <c r="I59" s="99" t="s">
        <v>12</v>
      </c>
      <c r="K59" s="26"/>
      <c r="M59" s="28"/>
    </row>
    <row r="60" s="27" customFormat="true" ht="15.6" hidden="false" customHeight="false" outlineLevel="0" collapsed="false">
      <c r="A60" s="18" t="n">
        <v>4640016933822</v>
      </c>
      <c r="B60" s="29" t="n">
        <v>4620769453860</v>
      </c>
      <c r="C60" s="98" t="s">
        <v>111</v>
      </c>
      <c r="D60" s="97" t="n">
        <v>1100</v>
      </c>
      <c r="E60" s="70" t="n">
        <f aca="false">CEILING(PRODUCT(D60,$J$42),1)</f>
        <v>1155</v>
      </c>
      <c r="F60" s="70" t="n">
        <f aca="false">CEILING(PRODUCT(D60,$K$42),1)</f>
        <v>1067</v>
      </c>
      <c r="G60" s="71" t="n">
        <f aca="false">CEILING(PRODUCT(D60,$L$42),1)</f>
        <v>1045</v>
      </c>
      <c r="H60" s="35" t="s">
        <v>112</v>
      </c>
      <c r="I60" s="99" t="s">
        <v>12</v>
      </c>
      <c r="K60" s="26"/>
      <c r="M60" s="28"/>
    </row>
    <row r="61" s="27" customFormat="true" ht="15.6" hidden="false" customHeight="false" outlineLevel="0" collapsed="false">
      <c r="A61" s="18" t="n">
        <v>4640016933839</v>
      </c>
      <c r="B61" s="29"/>
      <c r="C61" s="98" t="s">
        <v>113</v>
      </c>
      <c r="D61" s="100" t="n">
        <v>350</v>
      </c>
      <c r="E61" s="70" t="n">
        <f aca="false">CEILING(PRODUCT(D61,$J$42),1)</f>
        <v>368</v>
      </c>
      <c r="F61" s="70" t="n">
        <f aca="false">CEILING(PRODUCT(D61,$K$42),1)</f>
        <v>340</v>
      </c>
      <c r="G61" s="71" t="n">
        <f aca="false">CEILING(PRODUCT(D61,$L$42),1)</f>
        <v>333</v>
      </c>
      <c r="H61" s="35" t="s">
        <v>114</v>
      </c>
      <c r="I61" s="72" t="s">
        <v>12</v>
      </c>
      <c r="K61" s="26"/>
      <c r="M61" s="28"/>
    </row>
    <row r="62" s="27" customFormat="true" ht="15.6" hidden="false" customHeight="false" outlineLevel="0" collapsed="false">
      <c r="A62" s="18" t="n">
        <v>4640016930364</v>
      </c>
      <c r="B62" s="29" t="n">
        <v>4620769452177</v>
      </c>
      <c r="C62" s="101" t="s">
        <v>115</v>
      </c>
      <c r="D62" s="102" t="n">
        <v>380</v>
      </c>
      <c r="E62" s="70" t="n">
        <f aca="false">CEILING(PRODUCT(D62,$J$42),1)</f>
        <v>399</v>
      </c>
      <c r="F62" s="70" t="n">
        <f aca="false">CEILING(PRODUCT(D62,$K$42),1)</f>
        <v>369</v>
      </c>
      <c r="G62" s="71" t="n">
        <f aca="false">CEILING(PRODUCT(D62,$L$42),1)</f>
        <v>361</v>
      </c>
      <c r="H62" s="35" t="s">
        <v>116</v>
      </c>
      <c r="I62" s="72" t="s">
        <v>12</v>
      </c>
      <c r="K62" s="26"/>
      <c r="M62" s="28"/>
    </row>
    <row r="63" customFormat="false" ht="13.2" hidden="false" customHeight="false" outlineLevel="0" collapsed="false">
      <c r="B63" s="85"/>
      <c r="K63" s="26"/>
      <c r="M63" s="28"/>
    </row>
    <row r="64" customFormat="false" ht="15" hidden="false" customHeight="true" outlineLevel="0" collapsed="false">
      <c r="A64" s="16" t="s">
        <v>117</v>
      </c>
      <c r="B64" s="16"/>
      <c r="C64" s="16"/>
      <c r="D64" s="16"/>
      <c r="E64" s="16"/>
      <c r="F64" s="16"/>
      <c r="G64" s="16"/>
      <c r="H64" s="16"/>
      <c r="I64" s="16"/>
      <c r="J64" s="12"/>
      <c r="K64" s="26"/>
      <c r="L64" s="12"/>
      <c r="M64" s="28"/>
    </row>
    <row r="65" s="27" customFormat="true" ht="20.4" hidden="false" customHeight="false" outlineLevel="0" collapsed="false">
      <c r="A65" s="18" t="n">
        <v>4640016933631</v>
      </c>
      <c r="B65" s="18" t="n">
        <v>4620769450159</v>
      </c>
      <c r="C65" s="103" t="s">
        <v>118</v>
      </c>
      <c r="D65" s="87" t="n">
        <v>1500</v>
      </c>
      <c r="E65" s="88" t="n">
        <f aca="false">CEILING(PRODUCT(D65,$J$42),1)</f>
        <v>1575</v>
      </c>
      <c r="F65" s="88" t="n">
        <f aca="false">CEILING(PRODUCT(D65,$K$42),1)</f>
        <v>1455</v>
      </c>
      <c r="G65" s="89" t="n">
        <f aca="false">CEILING(PRODUCT(D65,$L$42),1)</f>
        <v>1425</v>
      </c>
      <c r="H65" s="24" t="s">
        <v>119</v>
      </c>
      <c r="I65" s="25" t="s">
        <v>12</v>
      </c>
      <c r="K65" s="26"/>
      <c r="M65" s="28"/>
    </row>
    <row r="66" s="27" customFormat="true" ht="15" hidden="false" customHeight="false" outlineLevel="0" collapsed="false">
      <c r="A66" s="18" t="n">
        <v>4640016930852</v>
      </c>
      <c r="B66" s="29" t="n">
        <v>4620769451101</v>
      </c>
      <c r="C66" s="104" t="s">
        <v>120</v>
      </c>
      <c r="D66" s="90" t="n">
        <v>1500</v>
      </c>
      <c r="E66" s="91" t="n">
        <f aca="false">CEILING(PRODUCT(D66,$J$42),1)</f>
        <v>1575</v>
      </c>
      <c r="F66" s="91" t="n">
        <f aca="false">CEILING(PRODUCT(D66,$K$42),1)</f>
        <v>1455</v>
      </c>
      <c r="G66" s="92" t="n">
        <f aca="false">CEILING(PRODUCT(D66,$L$42),1)</f>
        <v>1425</v>
      </c>
      <c r="H66" s="35" t="s">
        <v>121</v>
      </c>
      <c r="I66" s="36" t="s">
        <v>15</v>
      </c>
      <c r="K66" s="26"/>
      <c r="M66" s="28"/>
    </row>
    <row r="67" s="27" customFormat="true" ht="15" hidden="false" customHeight="false" outlineLevel="0" collapsed="false">
      <c r="A67" s="18" t="n">
        <v>4640016933624</v>
      </c>
      <c r="B67" s="29" t="n">
        <v>4620769451118</v>
      </c>
      <c r="C67" s="104" t="s">
        <v>122</v>
      </c>
      <c r="D67" s="90" t="n">
        <v>1500</v>
      </c>
      <c r="E67" s="91" t="n">
        <f aca="false">CEILING(PRODUCT(D67,$J$42),1)</f>
        <v>1575</v>
      </c>
      <c r="F67" s="91" t="n">
        <f aca="false">CEILING(PRODUCT(D67,$K$42),1)</f>
        <v>1455</v>
      </c>
      <c r="G67" s="92" t="n">
        <f aca="false">CEILING(PRODUCT(D67,$L$42),1)</f>
        <v>1425</v>
      </c>
      <c r="H67" s="35" t="s">
        <v>123</v>
      </c>
      <c r="I67" s="36" t="s">
        <v>15</v>
      </c>
      <c r="K67" s="26"/>
      <c r="M67" s="28"/>
    </row>
    <row r="68" s="27" customFormat="true" ht="15" hidden="false" customHeight="false" outlineLevel="0" collapsed="false">
      <c r="A68" s="18" t="n">
        <v>4640016936106</v>
      </c>
      <c r="B68" s="29"/>
      <c r="C68" s="103" t="s">
        <v>124</v>
      </c>
      <c r="D68" s="90" t="n">
        <v>1600</v>
      </c>
      <c r="E68" s="91" t="n">
        <f aca="false">CEILING(PRODUCT(D68,$J$42),1)</f>
        <v>1680</v>
      </c>
      <c r="F68" s="91" t="n">
        <f aca="false">CEILING(PRODUCT(D68,$K$42),1)</f>
        <v>1552</v>
      </c>
      <c r="G68" s="92" t="n">
        <f aca="false">CEILING(PRODUCT(D68,$L$42),1)</f>
        <v>1520</v>
      </c>
      <c r="H68" s="35" t="s">
        <v>125</v>
      </c>
      <c r="I68" s="72" t="s">
        <v>12</v>
      </c>
      <c r="K68" s="26"/>
      <c r="M68" s="28"/>
    </row>
    <row r="69" s="27" customFormat="true" ht="15" hidden="false" customHeight="false" outlineLevel="0" collapsed="false">
      <c r="A69" s="18" t="n">
        <v>4640016936090</v>
      </c>
      <c r="B69" s="29"/>
      <c r="C69" s="105" t="s">
        <v>126</v>
      </c>
      <c r="D69" s="90" t="n">
        <v>1600</v>
      </c>
      <c r="E69" s="91" t="n">
        <f aca="false">CEILING(PRODUCT(D69,$J$42),1)</f>
        <v>1680</v>
      </c>
      <c r="F69" s="91" t="n">
        <f aca="false">CEILING(PRODUCT(D69,$K$42),1)</f>
        <v>1552</v>
      </c>
      <c r="G69" s="92" t="n">
        <f aca="false">CEILING(PRODUCT(D69,$L$42),1)</f>
        <v>1520</v>
      </c>
      <c r="H69" s="35" t="s">
        <v>127</v>
      </c>
      <c r="I69" s="36" t="s">
        <v>15</v>
      </c>
      <c r="K69" s="26"/>
      <c r="M69" s="28"/>
    </row>
    <row r="70" s="27" customFormat="true" ht="15" hidden="false" customHeight="false" outlineLevel="0" collapsed="false">
      <c r="A70" s="18" t="n">
        <v>4640016936083</v>
      </c>
      <c r="B70" s="106"/>
      <c r="C70" s="105" t="s">
        <v>128</v>
      </c>
      <c r="D70" s="90" t="n">
        <v>1600</v>
      </c>
      <c r="E70" s="91" t="n">
        <f aca="false">CEILING(PRODUCT(D70,$J$42),1)</f>
        <v>1680</v>
      </c>
      <c r="F70" s="91" t="n">
        <f aca="false">CEILING(PRODUCT(D70,$K$42),1)</f>
        <v>1552</v>
      </c>
      <c r="G70" s="92" t="n">
        <f aca="false">CEILING(PRODUCT(D70,$L$42),1)</f>
        <v>1520</v>
      </c>
      <c r="H70" s="35" t="s">
        <v>129</v>
      </c>
      <c r="I70" s="36" t="s">
        <v>15</v>
      </c>
      <c r="K70" s="26"/>
      <c r="M70" s="28"/>
    </row>
    <row r="71" s="27" customFormat="true" ht="15" hidden="false" customHeight="false" outlineLevel="0" collapsed="false">
      <c r="A71" s="18" t="n">
        <v>4640016936076</v>
      </c>
      <c r="B71" s="29"/>
      <c r="C71" s="105" t="s">
        <v>130</v>
      </c>
      <c r="D71" s="90" t="n">
        <v>1600</v>
      </c>
      <c r="E71" s="91" t="n">
        <f aca="false">CEILING(PRODUCT(D71,$J$42),1)</f>
        <v>1680</v>
      </c>
      <c r="F71" s="91" t="n">
        <f aca="false">CEILING(PRODUCT(D71,$K$42),1)</f>
        <v>1552</v>
      </c>
      <c r="G71" s="92" t="n">
        <f aca="false">CEILING(PRODUCT(D71,$L$42),1)</f>
        <v>1520</v>
      </c>
      <c r="H71" s="35" t="s">
        <v>131</v>
      </c>
      <c r="I71" s="36" t="s">
        <v>15</v>
      </c>
      <c r="K71" s="26"/>
      <c r="M71" s="28"/>
    </row>
    <row r="72" s="27" customFormat="true" ht="20.4" hidden="false" customHeight="false" outlineLevel="0" collapsed="false">
      <c r="A72" s="18" t="n">
        <v>4640016930869</v>
      </c>
      <c r="B72" s="29" t="n">
        <v>4620769451835</v>
      </c>
      <c r="C72" s="104" t="s">
        <v>132</v>
      </c>
      <c r="D72" s="90" t="n">
        <v>1950</v>
      </c>
      <c r="E72" s="91" t="n">
        <f aca="false">CEILING(PRODUCT(D72,$J$42),1)</f>
        <v>2048</v>
      </c>
      <c r="F72" s="91" t="n">
        <f aca="false">CEILING(PRODUCT(D72,$K$42),1)</f>
        <v>1892</v>
      </c>
      <c r="G72" s="92" t="n">
        <f aca="false">CEILING(PRODUCT(D72,$L$42),1)</f>
        <v>1853</v>
      </c>
      <c r="H72" s="35" t="s">
        <v>133</v>
      </c>
      <c r="I72" s="36" t="s">
        <v>15</v>
      </c>
      <c r="K72" s="26"/>
      <c r="M72" s="28"/>
    </row>
    <row r="73" customFormat="false" ht="13.2" hidden="false" customHeight="false" outlineLevel="0" collapsed="false">
      <c r="B73" s="85"/>
      <c r="C73" s="85"/>
      <c r="D73" s="85"/>
      <c r="E73" s="85"/>
      <c r="F73" s="85"/>
      <c r="G73" s="85"/>
      <c r="I73" s="67"/>
      <c r="M73" s="28"/>
    </row>
    <row r="74" customFormat="false" ht="14.25" hidden="false" customHeight="true" outlineLevel="0" collapsed="false">
      <c r="A74" s="16" t="s">
        <v>134</v>
      </c>
      <c r="B74" s="16"/>
      <c r="C74" s="16"/>
      <c r="D74" s="16"/>
      <c r="E74" s="16"/>
      <c r="F74" s="16"/>
      <c r="G74" s="16"/>
      <c r="H74" s="16"/>
      <c r="I74" s="16"/>
      <c r="M74" s="28"/>
    </row>
    <row r="75" customFormat="false" ht="15.6" hidden="false" customHeight="false" outlineLevel="0" collapsed="false">
      <c r="A75" s="18" t="s">
        <v>30</v>
      </c>
      <c r="B75" s="18" t="n">
        <v>4620739721203</v>
      </c>
      <c r="C75" s="107" t="s">
        <v>135</v>
      </c>
      <c r="D75" s="108" t="n">
        <v>1650</v>
      </c>
      <c r="E75" s="109" t="n">
        <f aca="false">CEILING(PRODUCT(D75,$J$42),1)</f>
        <v>1733</v>
      </c>
      <c r="F75" s="109" t="n">
        <f aca="false">CEILING(PRODUCT(D75,$K$42),1)</f>
        <v>1601</v>
      </c>
      <c r="G75" s="110" t="n">
        <f aca="false">CEILING(PRODUCT(D75,$L$42),1)</f>
        <v>1568</v>
      </c>
      <c r="H75" s="111" t="s">
        <v>136</v>
      </c>
      <c r="I75" s="25" t="s">
        <v>12</v>
      </c>
      <c r="J75" s="12"/>
      <c r="M75" s="28"/>
    </row>
    <row r="76" customFormat="false" ht="15.6" hidden="false" customHeight="false" outlineLevel="0" collapsed="false">
      <c r="A76" s="18" t="n">
        <v>4640016932962</v>
      </c>
      <c r="B76" s="29" t="n">
        <v>4620769452115</v>
      </c>
      <c r="C76" s="112" t="s">
        <v>137</v>
      </c>
      <c r="D76" s="113" t="n">
        <v>1850</v>
      </c>
      <c r="E76" s="109" t="n">
        <f aca="false">CEILING(PRODUCT(D76,$J$42),1)</f>
        <v>1943</v>
      </c>
      <c r="F76" s="109" t="n">
        <f aca="false">CEILING(PRODUCT(D76,$K$42),1)</f>
        <v>1795</v>
      </c>
      <c r="G76" s="110" t="n">
        <f aca="false">CEILING(PRODUCT(D76,$L$42),1)</f>
        <v>1758</v>
      </c>
      <c r="H76" s="114" t="s">
        <v>138</v>
      </c>
      <c r="I76" s="72" t="s">
        <v>12</v>
      </c>
      <c r="J76" s="12"/>
      <c r="M76" s="28"/>
    </row>
    <row r="77" customFormat="false" ht="11.4" hidden="false" customHeight="true" outlineLevel="0" collapsed="false">
      <c r="B77" s="85"/>
      <c r="C77" s="115"/>
      <c r="D77" s="115"/>
      <c r="E77" s="115"/>
      <c r="F77" s="115"/>
      <c r="G77" s="115"/>
      <c r="H77" s="115"/>
      <c r="M77" s="28"/>
    </row>
    <row r="78" customFormat="false" ht="11.4" hidden="false" customHeight="false" outlineLevel="0" collapsed="false">
      <c r="A78" s="116"/>
      <c r="C78" s="1"/>
      <c r="D78" s="1"/>
      <c r="E78" s="1"/>
      <c r="F78" s="1"/>
      <c r="G78" s="1"/>
      <c r="H78" s="1"/>
      <c r="I78" s="1"/>
    </row>
    <row r="79" customFormat="false" ht="11.4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1.4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1.4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1.4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1.4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1.4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1.4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1.4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1.4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1.4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1.4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1.4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1.4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1.4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1.4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1.4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1.4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1.4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1.4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1.4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1.4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1.4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1.4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1.4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1.4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1.4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1.4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1.4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1.4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1.4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1.4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1.4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1.4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1.4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1.4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1.4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customFormat="false" ht="11.4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customFormat="false" ht="11.4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customFormat="false" ht="11.4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customFormat="false" ht="11.4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customFormat="false" ht="11.4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customFormat="false" ht="11.4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customFormat="false" ht="11.4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1.4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customFormat="false" ht="11.4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customFormat="false" ht="11.4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customFormat="false" ht="11.4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customFormat="false" ht="11.4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customFormat="false" ht="11.4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customFormat="false" ht="11.4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30" customFormat="false" ht="11.4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customFormat="false" ht="11.4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customFormat="false" ht="11.4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customFormat="false" ht="11.4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customFormat="false" ht="11.4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customFormat="false" ht="11.4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6" customFormat="false" ht="11.4" hidden="false" customHeight="false" outlineLevel="0" collapsed="false">
      <c r="C136" s="1"/>
      <c r="D136" s="1"/>
      <c r="E136" s="1"/>
      <c r="F136" s="1"/>
      <c r="G136" s="1"/>
      <c r="H136" s="1"/>
      <c r="I136" s="1"/>
    </row>
    <row r="137" customFormat="false" ht="11.4" hidden="false" customHeight="false" outlineLevel="0" collapsed="false">
      <c r="C137" s="1"/>
      <c r="D137" s="1"/>
      <c r="E137" s="1"/>
      <c r="F137" s="1"/>
      <c r="G137" s="1"/>
      <c r="H137" s="1"/>
      <c r="I137" s="1"/>
    </row>
  </sheetData>
  <sheetProtection sheet="true" password="dbbb" objects="true" scenarios="true" insertColumns="false" insertRows="false" deleteColumns="false" deleteRows="false" selectLockedCells="true" sort="false" selectUnlockedCells="true"/>
  <mergeCells count="9">
    <mergeCell ref="A2:I2"/>
    <mergeCell ref="A3:I3"/>
    <mergeCell ref="A33:B33"/>
    <mergeCell ref="A37:I37"/>
    <mergeCell ref="A50:I50"/>
    <mergeCell ref="A56:I56"/>
    <mergeCell ref="A64:I64"/>
    <mergeCell ref="A74:I74"/>
    <mergeCell ref="C77:H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true" outlineLevel="0" max="2" min="2" style="1" width="12.55"/>
    <col collapsed="false" customWidth="true" hidden="false" outlineLevel="0" max="3" min="3" style="2" width="31.88"/>
    <col collapsed="false" customWidth="true" hidden="true" outlineLevel="0" max="4" min="4" style="2" width="11.66"/>
    <col collapsed="false" customWidth="true" hidden="false" outlineLevel="0" max="7" min="5" style="2" width="11.66"/>
    <col collapsed="false" customWidth="true" hidden="false" outlineLevel="0" max="8" min="8" style="3" width="53.99"/>
    <col collapsed="false" customWidth="true" hidden="false" outlineLevel="0" max="9" min="9" style="4" width="18.87"/>
    <col collapsed="false" customWidth="true" hidden="false" outlineLevel="0" max="10" min="10" style="1" width="9.87"/>
    <col collapsed="false" customWidth="false" hidden="false" outlineLevel="0" max="14" min="11" style="1" width="9.1"/>
    <col collapsed="false" customWidth="false" hidden="true" outlineLevel="0" max="16" min="15" style="1" width="9.1"/>
    <col collapsed="false" customWidth="false" hidden="false" outlineLevel="0" max="18" min="17" style="1" width="9.1"/>
    <col collapsed="false" customWidth="true" hidden="true" outlineLevel="0" max="20" min="19" style="1" width="8.87"/>
    <col collapsed="false" customWidth="false" hidden="false" outlineLevel="0" max="257" min="21" style="1" width="9.1"/>
  </cols>
  <sheetData>
    <row r="1" customFormat="false" ht="64.95" hidden="false" customHeight="true" outlineLevel="0" collapsed="false">
      <c r="A1" s="7" t="s">
        <v>139</v>
      </c>
      <c r="B1" s="8" t="s">
        <v>1</v>
      </c>
      <c r="C1" s="8" t="s">
        <v>2</v>
      </c>
      <c r="D1" s="9" t="s">
        <v>140</v>
      </c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2"/>
      <c r="L1" s="12"/>
      <c r="M1" s="12"/>
    </row>
    <row r="2" customFormat="false" ht="27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17" t="n">
        <v>1.05</v>
      </c>
      <c r="K2" s="117" t="n">
        <v>0.97</v>
      </c>
      <c r="L2" s="117" t="n">
        <v>0.95</v>
      </c>
      <c r="M2" s="12"/>
    </row>
    <row r="3" customFormat="false" ht="14.25" hidden="false" customHeight="true" outlineLevel="0" collapsed="false">
      <c r="A3" s="16" t="s">
        <v>942</v>
      </c>
      <c r="B3" s="16"/>
      <c r="C3" s="16"/>
      <c r="D3" s="16"/>
      <c r="E3" s="16"/>
      <c r="F3" s="16"/>
      <c r="G3" s="16"/>
      <c r="H3" s="16"/>
      <c r="I3" s="16"/>
      <c r="J3" s="12"/>
      <c r="K3" s="12"/>
      <c r="L3" s="12"/>
      <c r="M3" s="12"/>
    </row>
    <row r="4" s="27" customFormat="true" ht="15.6" hidden="false" customHeight="true" outlineLevel="0" collapsed="false">
      <c r="A4" s="267" t="s">
        <v>386</v>
      </c>
      <c r="B4" s="267"/>
      <c r="C4" s="325" t="s">
        <v>943</v>
      </c>
      <c r="D4" s="320" t="n">
        <v>700</v>
      </c>
      <c r="E4" s="326" t="n">
        <f aca="false">CEILING(PRODUCT(D4,$J$2),1)</f>
        <v>735</v>
      </c>
      <c r="F4" s="326" t="n">
        <f aca="false">CEILING(PRODUCT(D4,$K$2),1)</f>
        <v>679</v>
      </c>
      <c r="G4" s="327" t="n">
        <f aca="false">CEILING(PRODUCT(D4,$L$2),1)</f>
        <v>665</v>
      </c>
      <c r="H4" s="328" t="s">
        <v>944</v>
      </c>
      <c r="I4" s="25" t="s">
        <v>12</v>
      </c>
      <c r="J4" s="17"/>
      <c r="K4" s="17"/>
      <c r="L4" s="17"/>
      <c r="M4" s="17"/>
      <c r="S4" s="27" t="n">
        <v>0.95</v>
      </c>
      <c r="T4" s="27" t="n">
        <v>0.75</v>
      </c>
    </row>
    <row r="5" s="27" customFormat="true" ht="15.6" hidden="false" customHeight="false" outlineLevel="0" collapsed="false">
      <c r="A5" s="267"/>
      <c r="B5" s="267"/>
      <c r="C5" s="329" t="s">
        <v>945</v>
      </c>
      <c r="D5" s="260" t="n">
        <v>800</v>
      </c>
      <c r="E5" s="326" t="n">
        <f aca="false">CEILING(PRODUCT(D5,$J$2),1)</f>
        <v>840</v>
      </c>
      <c r="F5" s="326" t="n">
        <f aca="false">CEILING(PRODUCT(D5,$K$2),1)</f>
        <v>776</v>
      </c>
      <c r="G5" s="327" t="n">
        <f aca="false">CEILING(PRODUCT(D5,$L$2),1)</f>
        <v>760</v>
      </c>
      <c r="H5" s="328" t="s">
        <v>946</v>
      </c>
      <c r="I5" s="72" t="s">
        <v>12</v>
      </c>
      <c r="J5" s="17"/>
      <c r="K5" s="17"/>
      <c r="L5" s="17"/>
      <c r="M5" s="17"/>
    </row>
    <row r="6" s="27" customFormat="true" ht="15.6" hidden="false" customHeight="false" outlineLevel="0" collapsed="false">
      <c r="A6" s="267"/>
      <c r="B6" s="267"/>
      <c r="C6" s="329" t="s">
        <v>947</v>
      </c>
      <c r="D6" s="260" t="n">
        <v>850</v>
      </c>
      <c r="E6" s="326" t="n">
        <f aca="false">CEILING(PRODUCT(D6,$J$2),1)</f>
        <v>893</v>
      </c>
      <c r="F6" s="326" t="n">
        <f aca="false">CEILING(PRODUCT(D6,$K$2),1)</f>
        <v>825</v>
      </c>
      <c r="G6" s="327" t="n">
        <f aca="false">CEILING(PRODUCT(D6,$L$2),1)</f>
        <v>808</v>
      </c>
      <c r="H6" s="330" t="s">
        <v>948</v>
      </c>
      <c r="I6" s="72" t="s">
        <v>12</v>
      </c>
      <c r="J6" s="17"/>
      <c r="K6" s="17"/>
      <c r="L6" s="17"/>
      <c r="M6" s="17"/>
    </row>
    <row r="7" s="27" customFormat="true" ht="15.6" hidden="false" customHeight="false" outlineLevel="0" collapsed="false">
      <c r="A7" s="267"/>
      <c r="B7" s="267"/>
      <c r="C7" s="329" t="s">
        <v>949</v>
      </c>
      <c r="D7" s="260" t="n">
        <v>900</v>
      </c>
      <c r="E7" s="326" t="n">
        <f aca="false">CEILING(PRODUCT(D7,$J$2),1)</f>
        <v>945</v>
      </c>
      <c r="F7" s="326" t="n">
        <f aca="false">CEILING(PRODUCT(D7,$K$2),1)</f>
        <v>873</v>
      </c>
      <c r="G7" s="327" t="n">
        <f aca="false">CEILING(PRODUCT(D7,$L$2),1)</f>
        <v>855</v>
      </c>
      <c r="H7" s="330" t="s">
        <v>950</v>
      </c>
      <c r="I7" s="72" t="s">
        <v>12</v>
      </c>
      <c r="J7" s="17"/>
      <c r="K7" s="17"/>
      <c r="L7" s="17"/>
      <c r="M7" s="17"/>
    </row>
    <row r="8" s="27" customFormat="true" ht="15.6" hidden="false" customHeight="false" outlineLevel="0" collapsed="false">
      <c r="A8" s="267"/>
      <c r="B8" s="267"/>
      <c r="C8" s="331" t="s">
        <v>951</v>
      </c>
      <c r="D8" s="260" t="n">
        <v>900</v>
      </c>
      <c r="E8" s="326" t="n">
        <f aca="false">CEILING(PRODUCT(D8,$J$2),1)</f>
        <v>945</v>
      </c>
      <c r="F8" s="326" t="n">
        <f aca="false">CEILING(PRODUCT(D8,$K$2),1)</f>
        <v>873</v>
      </c>
      <c r="G8" s="327" t="n">
        <f aca="false">CEILING(PRODUCT(D8,$L$2),1)</f>
        <v>855</v>
      </c>
      <c r="H8" s="330" t="s">
        <v>952</v>
      </c>
      <c r="I8" s="72" t="s">
        <v>12</v>
      </c>
      <c r="J8" s="17"/>
      <c r="K8" s="17"/>
      <c r="L8" s="17"/>
      <c r="M8" s="17"/>
    </row>
    <row r="9" s="27" customFormat="true" ht="15.6" hidden="false" customHeight="false" outlineLevel="0" collapsed="false">
      <c r="A9" s="267"/>
      <c r="B9" s="267"/>
      <c r="C9" s="332" t="s">
        <v>953</v>
      </c>
      <c r="D9" s="333" t="n">
        <v>1900</v>
      </c>
      <c r="E9" s="326" t="n">
        <f aca="false">CEILING(PRODUCT(D9,$J$2),1)</f>
        <v>1995</v>
      </c>
      <c r="F9" s="326" t="n">
        <f aca="false">CEILING(PRODUCT(D9,$K$2),1)</f>
        <v>1843</v>
      </c>
      <c r="G9" s="327" t="n">
        <f aca="false">CEILING(PRODUCT(D9,$L$2),1)</f>
        <v>1805</v>
      </c>
      <c r="H9" s="330" t="s">
        <v>954</v>
      </c>
      <c r="I9" s="72" t="s">
        <v>12</v>
      </c>
      <c r="J9" s="17"/>
      <c r="K9" s="17"/>
      <c r="L9" s="17"/>
      <c r="M9" s="17"/>
    </row>
    <row r="10" s="27" customFormat="true" ht="15.6" hidden="false" customHeight="false" outlineLevel="0" collapsed="false">
      <c r="A10" s="267"/>
      <c r="B10" s="267"/>
      <c r="C10" s="331" t="s">
        <v>955</v>
      </c>
      <c r="D10" s="260" t="n">
        <v>1900</v>
      </c>
      <c r="E10" s="326" t="n">
        <f aca="false">CEILING(PRODUCT(D10,$J$2),1)</f>
        <v>1995</v>
      </c>
      <c r="F10" s="326" t="n">
        <f aca="false">CEILING(PRODUCT(D10,$K$2),1)</f>
        <v>1843</v>
      </c>
      <c r="G10" s="327" t="n">
        <f aca="false">CEILING(PRODUCT(D10,$L$2),1)</f>
        <v>1805</v>
      </c>
      <c r="H10" s="330" t="s">
        <v>956</v>
      </c>
      <c r="I10" s="72" t="s">
        <v>12</v>
      </c>
      <c r="J10" s="17"/>
      <c r="K10" s="17"/>
      <c r="L10" s="17"/>
      <c r="M10" s="17"/>
    </row>
    <row r="11" s="27" customFormat="true" ht="15.6" hidden="false" customHeight="false" outlineLevel="0" collapsed="false">
      <c r="A11" s="267"/>
      <c r="B11" s="267"/>
      <c r="C11" s="332" t="s">
        <v>957</v>
      </c>
      <c r="D11" s="260" t="n">
        <v>3400</v>
      </c>
      <c r="E11" s="326" t="n">
        <f aca="false">CEILING(PRODUCT(D11,$J$2),1)</f>
        <v>3570</v>
      </c>
      <c r="F11" s="326" t="n">
        <f aca="false">CEILING(PRODUCT(D11,$K$2),1)</f>
        <v>3298</v>
      </c>
      <c r="G11" s="327" t="n">
        <f aca="false">CEILING(PRODUCT(D11,$L$2),1)</f>
        <v>3230</v>
      </c>
      <c r="H11" s="330" t="s">
        <v>958</v>
      </c>
      <c r="I11" s="72" t="s">
        <v>12</v>
      </c>
      <c r="J11" s="17"/>
      <c r="K11" s="17"/>
      <c r="L11" s="17"/>
      <c r="M11" s="17"/>
      <c r="N11" s="127"/>
    </row>
    <row r="12" s="27" customFormat="true" ht="15.6" hidden="false" customHeight="false" outlineLevel="0" collapsed="false">
      <c r="B12" s="127"/>
      <c r="C12" s="334"/>
      <c r="D12" s="335"/>
      <c r="E12" s="335"/>
      <c r="F12" s="335"/>
      <c r="G12" s="335"/>
      <c r="H12" s="336"/>
      <c r="I12" s="337"/>
      <c r="J12" s="17"/>
      <c r="K12" s="17"/>
      <c r="L12" s="17"/>
      <c r="M12" s="17"/>
      <c r="N12" s="127"/>
    </row>
    <row r="13" customFormat="false" ht="14.25" hidden="false" customHeight="true" outlineLevel="0" collapsed="false">
      <c r="A13" s="16" t="s">
        <v>513</v>
      </c>
      <c r="B13" s="16"/>
      <c r="C13" s="16"/>
      <c r="D13" s="16"/>
      <c r="E13" s="16"/>
      <c r="F13" s="16"/>
      <c r="G13" s="16"/>
      <c r="H13" s="16"/>
      <c r="I13" s="16"/>
      <c r="J13" s="12"/>
      <c r="K13" s="12"/>
      <c r="L13" s="12"/>
      <c r="M13" s="12"/>
    </row>
    <row r="14" customFormat="false" ht="15.6" hidden="false" customHeight="false" outlineLevel="0" collapsed="false">
      <c r="A14" s="43" t="n">
        <v>4640016931873</v>
      </c>
      <c r="B14" s="43"/>
      <c r="C14" s="204" t="s">
        <v>959</v>
      </c>
      <c r="D14" s="205" t="n">
        <v>300</v>
      </c>
      <c r="E14" s="21" t="n">
        <f aca="false">CEILING(PRODUCT(D14,$J$2),1)</f>
        <v>315</v>
      </c>
      <c r="F14" s="21" t="n">
        <f aca="false">CEILING(PRODUCT(D14,$K$2),1)</f>
        <v>291</v>
      </c>
      <c r="G14" s="206" t="n">
        <f aca="false">CEILING(PRODUCT(D14,$L$2),1)</f>
        <v>285</v>
      </c>
      <c r="H14" s="207" t="s">
        <v>515</v>
      </c>
      <c r="I14" s="72" t="s">
        <v>12</v>
      </c>
      <c r="J14" s="12"/>
      <c r="K14" s="12"/>
      <c r="L14" s="12"/>
      <c r="M14" s="12"/>
    </row>
    <row r="15" s="27" customFormat="true" ht="15" hidden="false" customHeight="false" outlineLevel="0" collapsed="false">
      <c r="C15" s="276"/>
      <c r="D15" s="318"/>
      <c r="E15" s="318"/>
      <c r="F15" s="318"/>
      <c r="G15" s="318"/>
      <c r="H15" s="319"/>
      <c r="I15" s="131"/>
      <c r="J15" s="17"/>
      <c r="K15" s="17"/>
      <c r="L15" s="17"/>
      <c r="M15" s="17"/>
    </row>
    <row r="16" customFormat="false" ht="15" hidden="false" customHeight="true" outlineLevel="0" collapsed="false">
      <c r="A16" s="338" t="s">
        <v>960</v>
      </c>
      <c r="B16" s="338"/>
      <c r="C16" s="338"/>
      <c r="D16" s="338"/>
      <c r="E16" s="338"/>
      <c r="F16" s="338"/>
      <c r="G16" s="338"/>
      <c r="H16" s="338"/>
      <c r="I16" s="338"/>
      <c r="J16" s="12"/>
      <c r="K16" s="12"/>
      <c r="L16" s="12"/>
      <c r="M16" s="12"/>
    </row>
    <row r="17" customFormat="false" ht="14.4" hidden="false" customHeight="false" outlineLevel="0" collapsed="false">
      <c r="A17" s="339"/>
      <c r="B17" s="340"/>
      <c r="C17" s="341"/>
      <c r="D17" s="342" t="s">
        <v>961</v>
      </c>
      <c r="E17" s="342" t="s">
        <v>961</v>
      </c>
      <c r="F17" s="343"/>
      <c r="G17" s="343"/>
      <c r="H17" s="344"/>
      <c r="I17" s="345"/>
      <c r="J17" s="12"/>
      <c r="K17" s="12"/>
      <c r="L17" s="12"/>
      <c r="M17" s="12"/>
    </row>
    <row r="18" s="47" customFormat="true" ht="15.6" hidden="false" customHeight="false" outlineLevel="0" collapsed="false">
      <c r="A18" s="346"/>
      <c r="B18" s="43"/>
      <c r="C18" s="347" t="s">
        <v>962</v>
      </c>
      <c r="D18" s="313" t="n">
        <v>75</v>
      </c>
      <c r="E18" s="21" t="n">
        <f aca="false">CEILING(PRODUCT(D18,$J$2),1)</f>
        <v>79</v>
      </c>
      <c r="F18" s="21" t="n">
        <f aca="false">CEILING(PRODUCT(D18,$K$2),1)</f>
        <v>73</v>
      </c>
      <c r="G18" s="206" t="n">
        <f aca="false">CEILING(PRODUCT(D18,$L$2),1)</f>
        <v>72</v>
      </c>
      <c r="H18" s="348" t="s">
        <v>963</v>
      </c>
      <c r="I18" s="349" t="s">
        <v>12</v>
      </c>
      <c r="J18" s="45"/>
      <c r="K18" s="26"/>
      <c r="L18" s="46"/>
      <c r="M18" s="17"/>
    </row>
    <row r="19" s="47" customFormat="true" ht="15.6" hidden="false" customHeight="false" outlineLevel="0" collapsed="false">
      <c r="A19" s="346"/>
      <c r="B19" s="43"/>
      <c r="C19" s="347" t="s">
        <v>964</v>
      </c>
      <c r="D19" s="316" t="n">
        <v>129.6</v>
      </c>
      <c r="E19" s="21" t="n">
        <f aca="false">CEILING(PRODUCT(D19,$J$2),1)</f>
        <v>137</v>
      </c>
      <c r="F19" s="21" t="n">
        <f aca="false">CEILING(PRODUCT(D19,$K$2),1)</f>
        <v>126</v>
      </c>
      <c r="G19" s="206" t="n">
        <f aca="false">CEILING(PRODUCT(D19,$L$2),1)</f>
        <v>124</v>
      </c>
      <c r="H19" s="350" t="s">
        <v>965</v>
      </c>
      <c r="I19" s="351" t="s">
        <v>12</v>
      </c>
      <c r="J19" s="45"/>
      <c r="K19" s="26"/>
      <c r="L19" s="46"/>
      <c r="M19" s="17"/>
    </row>
    <row r="20" s="47" customFormat="true" ht="15.6" hidden="false" customHeight="false" outlineLevel="0" collapsed="false">
      <c r="A20" s="346"/>
      <c r="B20" s="43"/>
      <c r="C20" s="347" t="s">
        <v>966</v>
      </c>
      <c r="D20" s="316" t="n">
        <v>140.4</v>
      </c>
      <c r="E20" s="21" t="n">
        <f aca="false">CEILING(PRODUCT(D20,$J$2),1)</f>
        <v>148</v>
      </c>
      <c r="F20" s="21" t="n">
        <f aca="false">CEILING(PRODUCT(D20,$K$2),1)</f>
        <v>137</v>
      </c>
      <c r="G20" s="206" t="n">
        <f aca="false">CEILING(PRODUCT(D20,$L$2),1)</f>
        <v>134</v>
      </c>
      <c r="H20" s="350" t="s">
        <v>967</v>
      </c>
      <c r="I20" s="351" t="s">
        <v>12</v>
      </c>
      <c r="J20" s="45"/>
      <c r="K20" s="26"/>
      <c r="L20" s="46"/>
      <c r="M20" s="17"/>
    </row>
    <row r="21" s="47" customFormat="true" ht="15.6" hidden="false" customHeight="false" outlineLevel="0" collapsed="false">
      <c r="A21" s="346"/>
      <c r="B21" s="43"/>
      <c r="C21" s="352" t="s">
        <v>968</v>
      </c>
      <c r="D21" s="353" t="n">
        <v>160</v>
      </c>
      <c r="E21" s="21" t="n">
        <f aca="false">CEILING(PRODUCT(D21,$J$2),1)</f>
        <v>168</v>
      </c>
      <c r="F21" s="21" t="n">
        <f aca="false">CEILING(PRODUCT(D21,$K$2),1)</f>
        <v>156</v>
      </c>
      <c r="G21" s="206" t="n">
        <f aca="false">CEILING(PRODUCT(D21,$L$2),1)</f>
        <v>152</v>
      </c>
      <c r="H21" s="354" t="s">
        <v>969</v>
      </c>
      <c r="I21" s="355" t="s">
        <v>15</v>
      </c>
      <c r="J21" s="45"/>
      <c r="K21" s="26"/>
      <c r="L21" s="46"/>
      <c r="M21" s="17"/>
    </row>
    <row r="22" s="47" customFormat="true" ht="15.6" hidden="false" customHeight="false" outlineLevel="0" collapsed="false">
      <c r="A22" s="346"/>
      <c r="B22" s="43"/>
      <c r="C22" s="356" t="s">
        <v>970</v>
      </c>
      <c r="D22" s="357" t="n">
        <v>20</v>
      </c>
      <c r="E22" s="21" t="n">
        <f aca="false">CEILING(PRODUCT(D22,$J$2),1)</f>
        <v>21</v>
      </c>
      <c r="F22" s="21" t="n">
        <f aca="false">CEILING(PRODUCT(D22,$K$2),1)</f>
        <v>20</v>
      </c>
      <c r="G22" s="206" t="n">
        <f aca="false">CEILING(PRODUCT(D22,$L$2),1)</f>
        <v>19</v>
      </c>
      <c r="H22" s="354" t="s">
        <v>971</v>
      </c>
      <c r="I22" s="351" t="s">
        <v>12</v>
      </c>
      <c r="J22" s="45"/>
      <c r="K22" s="26"/>
      <c r="L22" s="46"/>
      <c r="M22" s="17"/>
      <c r="N22" s="27"/>
      <c r="O22" s="27" t="n">
        <v>0.9</v>
      </c>
      <c r="P22" s="27" t="n">
        <v>0.95</v>
      </c>
    </row>
    <row r="23" s="47" customFormat="true" ht="15.6" hidden="false" customHeight="false" outlineLevel="0" collapsed="false">
      <c r="A23" s="346"/>
      <c r="B23" s="43"/>
      <c r="C23" s="358" t="s">
        <v>972</v>
      </c>
      <c r="D23" s="241" t="n">
        <v>15</v>
      </c>
      <c r="E23" s="21" t="n">
        <f aca="false">CEILING(PRODUCT(D23,$J$2),1)</f>
        <v>16</v>
      </c>
      <c r="F23" s="21" t="n">
        <f aca="false">CEILING(PRODUCT(D23,$K$2),1)</f>
        <v>15</v>
      </c>
      <c r="G23" s="206" t="n">
        <f aca="false">CEILING(PRODUCT(D23,$L$2),1)</f>
        <v>15</v>
      </c>
      <c r="H23" s="354" t="s">
        <v>973</v>
      </c>
      <c r="I23" s="351" t="s">
        <v>12</v>
      </c>
      <c r="J23" s="45"/>
      <c r="K23" s="26"/>
      <c r="L23" s="46"/>
      <c r="M23" s="17"/>
      <c r="O23" s="27"/>
      <c r="P23" s="27"/>
    </row>
    <row r="24" customFormat="false" ht="15.6" hidden="false" customHeight="false" outlineLevel="0" collapsed="false">
      <c r="A24" s="346"/>
      <c r="B24" s="43"/>
      <c r="C24" s="358" t="s">
        <v>974</v>
      </c>
      <c r="D24" s="313" t="n">
        <v>17</v>
      </c>
      <c r="E24" s="21" t="n">
        <f aca="false">CEILING(PRODUCT(D24,$J$2),1)</f>
        <v>18</v>
      </c>
      <c r="F24" s="21" t="n">
        <f aca="false">CEILING(PRODUCT(D24,$K$2),1)</f>
        <v>17</v>
      </c>
      <c r="G24" s="206" t="n">
        <f aca="false">CEILING(PRODUCT(D24,$L$2),1)</f>
        <v>17</v>
      </c>
      <c r="H24" s="354" t="s">
        <v>973</v>
      </c>
      <c r="I24" s="351" t="s">
        <v>12</v>
      </c>
      <c r="K24" s="26"/>
    </row>
    <row r="25" customFormat="false" ht="15.6" hidden="false" customHeight="false" outlineLevel="0" collapsed="false">
      <c r="A25" s="346"/>
      <c r="B25" s="43"/>
      <c r="C25" s="359" t="s">
        <v>975</v>
      </c>
      <c r="D25" s="353" t="n">
        <v>20</v>
      </c>
      <c r="E25" s="21" t="n">
        <f aca="false">CEILING(PRODUCT(D25,$J$2),1)</f>
        <v>21</v>
      </c>
      <c r="F25" s="21" t="n">
        <f aca="false">CEILING(PRODUCT(D25,$K$2),1)</f>
        <v>20</v>
      </c>
      <c r="G25" s="206" t="n">
        <f aca="false">CEILING(PRODUCT(D25,$L$2),1)</f>
        <v>19</v>
      </c>
      <c r="H25" s="354" t="s">
        <v>973</v>
      </c>
      <c r="I25" s="355" t="s">
        <v>15</v>
      </c>
      <c r="K25" s="26"/>
    </row>
    <row r="26" customFormat="false" ht="15.6" hidden="false" customHeight="false" outlineLevel="0" collapsed="false">
      <c r="A26" s="346"/>
      <c r="B26" s="43"/>
      <c r="C26" s="358" t="s">
        <v>976</v>
      </c>
      <c r="D26" s="316" t="n">
        <v>5.4</v>
      </c>
      <c r="E26" s="21" t="n">
        <f aca="false">CEILING(PRODUCT(D26,$J$2),1)</f>
        <v>6</v>
      </c>
      <c r="F26" s="21" t="n">
        <f aca="false">CEILING(PRODUCT(D26,$K$2),1)</f>
        <v>6</v>
      </c>
      <c r="G26" s="206" t="n">
        <f aca="false">CEILING(PRODUCT(D26,$L$2),1)</f>
        <v>6</v>
      </c>
      <c r="H26" s="354" t="s">
        <v>977</v>
      </c>
      <c r="I26" s="351" t="s">
        <v>12</v>
      </c>
      <c r="K26" s="26"/>
    </row>
    <row r="27" customFormat="false" ht="15.6" hidden="false" customHeight="false" outlineLevel="0" collapsed="false">
      <c r="A27" s="346"/>
      <c r="B27" s="43"/>
      <c r="C27" s="360" t="s">
        <v>978</v>
      </c>
      <c r="D27" s="316" t="n">
        <v>3.24</v>
      </c>
      <c r="E27" s="21" t="n">
        <f aca="false">CEILING(PRODUCT(D27,$J$2),1)</f>
        <v>4</v>
      </c>
      <c r="F27" s="21" t="n">
        <f aca="false">CEILING(PRODUCT(D27,$K$2),1)</f>
        <v>4</v>
      </c>
      <c r="G27" s="206" t="n">
        <f aca="false">CEILING(PRODUCT(D27,$L$2),1)</f>
        <v>4</v>
      </c>
      <c r="H27" s="354" t="s">
        <v>979</v>
      </c>
      <c r="I27" s="351" t="s">
        <v>12</v>
      </c>
      <c r="K27" s="26"/>
    </row>
    <row r="28" customFormat="false" ht="16.2" hidden="false" customHeight="false" outlineLevel="0" collapsed="false">
      <c r="A28" s="361"/>
      <c r="B28" s="362"/>
      <c r="C28" s="363" t="s">
        <v>980</v>
      </c>
      <c r="D28" s="364" t="n">
        <v>2.16</v>
      </c>
      <c r="E28" s="21" t="n">
        <f aca="false">CEILING(PRODUCT(D28,$J$2),1)</f>
        <v>3</v>
      </c>
      <c r="F28" s="21" t="n">
        <f aca="false">CEILING(PRODUCT(D28,$K$2),1)</f>
        <v>3</v>
      </c>
      <c r="G28" s="206" t="n">
        <f aca="false">CEILING(PRODUCT(D28,$L$2),1)</f>
        <v>3</v>
      </c>
      <c r="H28" s="365" t="s">
        <v>979</v>
      </c>
      <c r="I28" s="366" t="s">
        <v>12</v>
      </c>
      <c r="K28" s="26"/>
    </row>
    <row r="29" customFormat="false" ht="15" hidden="false" customHeight="false" outlineLevel="0" collapsed="false">
      <c r="A29" s="367"/>
      <c r="B29" s="367"/>
      <c r="C29" s="282"/>
      <c r="D29" s="368"/>
      <c r="E29" s="368"/>
      <c r="F29" s="368"/>
      <c r="G29" s="368"/>
      <c r="H29" s="319"/>
      <c r="I29" s="131"/>
    </row>
    <row r="30" customFormat="false" ht="14.25" hidden="false" customHeight="true" outlineLevel="0" collapsed="false">
      <c r="A30" s="16" t="s">
        <v>981</v>
      </c>
      <c r="B30" s="16"/>
      <c r="C30" s="16"/>
      <c r="D30" s="16"/>
      <c r="E30" s="16"/>
      <c r="F30" s="16"/>
      <c r="G30" s="16"/>
      <c r="H30" s="16"/>
      <c r="I30" s="16"/>
      <c r="J30" s="12"/>
      <c r="K30" s="12"/>
      <c r="L30" s="12"/>
      <c r="M30" s="12"/>
    </row>
    <row r="31" customFormat="false" ht="15" hidden="false" customHeight="true" outlineLevel="0" collapsed="false">
      <c r="A31" s="233" t="s">
        <v>386</v>
      </c>
      <c r="B31" s="233"/>
      <c r="C31" s="315" t="s">
        <v>982</v>
      </c>
      <c r="D31" s="302" t="n">
        <v>75</v>
      </c>
      <c r="E31" s="284" t="n">
        <f aca="false">CEILING(PRODUCT(D31,$J$2),1)</f>
        <v>79</v>
      </c>
      <c r="F31" s="284" t="n">
        <f aca="false">CEILING(PRODUCT(D31,$K$2),1)</f>
        <v>73</v>
      </c>
      <c r="G31" s="285" t="n">
        <f aca="false">CEILING(PRODUCT(D31,$L$2),1)</f>
        <v>72</v>
      </c>
      <c r="H31" s="369" t="s">
        <v>983</v>
      </c>
      <c r="I31" s="72" t="s">
        <v>12</v>
      </c>
    </row>
    <row r="32" customFormat="false" ht="15" hidden="false" customHeight="true" outlineLevel="0" collapsed="false">
      <c r="A32" s="233"/>
      <c r="B32" s="233"/>
      <c r="C32" s="315" t="s">
        <v>984</v>
      </c>
      <c r="D32" s="370" t="n">
        <v>75</v>
      </c>
      <c r="E32" s="284" t="n">
        <f aca="false">CEILING(PRODUCT(D32,$J$2),1)</f>
        <v>79</v>
      </c>
      <c r="F32" s="284" t="n">
        <f aca="false">CEILING(PRODUCT(D32,$K$2),1)</f>
        <v>73</v>
      </c>
      <c r="G32" s="285" t="n">
        <f aca="false">CEILING(PRODUCT(D32,$L$2),1)</f>
        <v>72</v>
      </c>
      <c r="H32" s="369"/>
      <c r="I32" s="72" t="s">
        <v>12</v>
      </c>
    </row>
    <row r="33" customFormat="false" ht="15" hidden="false" customHeight="true" outlineLevel="0" collapsed="false">
      <c r="A33" s="233"/>
      <c r="B33" s="233"/>
      <c r="C33" s="315" t="s">
        <v>985</v>
      </c>
      <c r="D33" s="302" t="n">
        <v>75</v>
      </c>
      <c r="E33" s="284" t="n">
        <f aca="false">CEILING(PRODUCT(D33,$J$2),1)</f>
        <v>79</v>
      </c>
      <c r="F33" s="284" t="n">
        <f aca="false">CEILING(PRODUCT(D33,$K$2),1)</f>
        <v>73</v>
      </c>
      <c r="G33" s="285" t="n">
        <f aca="false">CEILING(PRODUCT(D33,$L$2),1)</f>
        <v>72</v>
      </c>
      <c r="H33" s="369"/>
      <c r="I33" s="72" t="s">
        <v>12</v>
      </c>
    </row>
    <row r="34" customFormat="false" ht="15" hidden="false" customHeight="true" outlineLevel="0" collapsed="false">
      <c r="A34" s="371"/>
      <c r="B34" s="371"/>
      <c r="C34" s="371"/>
      <c r="D34" s="371"/>
      <c r="E34" s="371"/>
      <c r="F34" s="371"/>
      <c r="G34" s="371"/>
      <c r="H34" s="371"/>
      <c r="I34" s="371"/>
    </row>
    <row r="35" customFormat="false" ht="15" hidden="false" customHeight="true" outlineLevel="0" collapsed="false">
      <c r="A35" s="233" t="s">
        <v>386</v>
      </c>
      <c r="B35" s="233"/>
      <c r="C35" s="315" t="s">
        <v>982</v>
      </c>
      <c r="D35" s="302" t="n">
        <v>85</v>
      </c>
      <c r="E35" s="284" t="n">
        <f aca="false">CEILING(PRODUCT(D35,$J$2),1)</f>
        <v>90</v>
      </c>
      <c r="F35" s="284" t="n">
        <f aca="false">CEILING(PRODUCT(D35,$K$2),1)</f>
        <v>83</v>
      </c>
      <c r="G35" s="285" t="n">
        <f aca="false">CEILING(PRODUCT(D35,$L$2),1)</f>
        <v>81</v>
      </c>
      <c r="H35" s="369" t="s">
        <v>986</v>
      </c>
      <c r="I35" s="72" t="s">
        <v>12</v>
      </c>
    </row>
    <row r="36" customFormat="false" ht="15" hidden="false" customHeight="true" outlineLevel="0" collapsed="false">
      <c r="A36" s="233"/>
      <c r="B36" s="233"/>
      <c r="C36" s="315" t="s">
        <v>984</v>
      </c>
      <c r="D36" s="302" t="n">
        <v>85</v>
      </c>
      <c r="E36" s="284" t="n">
        <f aca="false">CEILING(PRODUCT(D36,$J$2),1)</f>
        <v>90</v>
      </c>
      <c r="F36" s="284" t="n">
        <f aca="false">CEILING(PRODUCT(D36,$K$2),1)</f>
        <v>83</v>
      </c>
      <c r="G36" s="285" t="n">
        <f aca="false">CEILING(PRODUCT(D36,$L$2),1)</f>
        <v>81</v>
      </c>
      <c r="H36" s="369"/>
      <c r="I36" s="72" t="s">
        <v>12</v>
      </c>
    </row>
    <row r="37" customFormat="false" ht="15" hidden="false" customHeight="true" outlineLevel="0" collapsed="false">
      <c r="A37" s="233"/>
      <c r="B37" s="233"/>
      <c r="C37" s="315" t="s">
        <v>985</v>
      </c>
      <c r="D37" s="302" t="n">
        <v>85</v>
      </c>
      <c r="E37" s="284" t="n">
        <f aca="false">CEILING(PRODUCT(D37,$J$2),1)</f>
        <v>90</v>
      </c>
      <c r="F37" s="284" t="n">
        <f aca="false">CEILING(PRODUCT(D37,$K$2),1)</f>
        <v>83</v>
      </c>
      <c r="G37" s="285" t="n">
        <f aca="false">CEILING(PRODUCT(D37,$L$2),1)</f>
        <v>81</v>
      </c>
      <c r="H37" s="369"/>
      <c r="I37" s="72" t="s">
        <v>12</v>
      </c>
    </row>
    <row r="38" customFormat="false" ht="15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</row>
    <row r="39" customFormat="false" ht="15" hidden="false" customHeight="true" outlineLevel="0" collapsed="false">
      <c r="A39" s="233" t="s">
        <v>386</v>
      </c>
      <c r="B39" s="233"/>
      <c r="C39" s="315" t="s">
        <v>982</v>
      </c>
      <c r="D39" s="302" t="n">
        <v>75</v>
      </c>
      <c r="E39" s="284" t="n">
        <f aca="false">CEILING(PRODUCT(D39,$J$2),1)</f>
        <v>79</v>
      </c>
      <c r="F39" s="284" t="n">
        <f aca="false">CEILING(PRODUCT(D39,$K$2),1)</f>
        <v>73</v>
      </c>
      <c r="G39" s="285" t="n">
        <f aca="false">CEILING(PRODUCT(D39,$L$2),1)</f>
        <v>72</v>
      </c>
      <c r="H39" s="369" t="s">
        <v>987</v>
      </c>
      <c r="I39" s="72" t="s">
        <v>12</v>
      </c>
    </row>
    <row r="40" customFormat="false" ht="15" hidden="false" customHeight="true" outlineLevel="0" collapsed="false">
      <c r="A40" s="233"/>
      <c r="B40" s="233"/>
      <c r="C40" s="315" t="s">
        <v>984</v>
      </c>
      <c r="D40" s="370" t="n">
        <v>75</v>
      </c>
      <c r="E40" s="284" t="n">
        <f aca="false">CEILING(PRODUCT(D40,$J$2),1)</f>
        <v>79</v>
      </c>
      <c r="F40" s="284" t="n">
        <f aca="false">CEILING(PRODUCT(D40,$K$2),1)</f>
        <v>73</v>
      </c>
      <c r="G40" s="285" t="n">
        <f aca="false">CEILING(PRODUCT(D40,$L$2),1)</f>
        <v>72</v>
      </c>
      <c r="H40" s="369"/>
      <c r="I40" s="72" t="s">
        <v>12</v>
      </c>
    </row>
    <row r="41" customFormat="false" ht="15" hidden="false" customHeight="true" outlineLevel="0" collapsed="false">
      <c r="A41" s="233"/>
      <c r="B41" s="233"/>
      <c r="C41" s="315" t="s">
        <v>985</v>
      </c>
      <c r="D41" s="302" t="n">
        <v>75</v>
      </c>
      <c r="E41" s="284" t="n">
        <f aca="false">CEILING(PRODUCT(D41,$J$2),1)</f>
        <v>79</v>
      </c>
      <c r="F41" s="284" t="n">
        <f aca="false">CEILING(PRODUCT(D41,$K$2),1)</f>
        <v>73</v>
      </c>
      <c r="G41" s="285" t="n">
        <f aca="false">CEILING(PRODUCT(D41,$L$2),1)</f>
        <v>72</v>
      </c>
      <c r="H41" s="369"/>
      <c r="I41" s="72" t="s">
        <v>12</v>
      </c>
    </row>
    <row r="42" customFormat="false" ht="15" hidden="false" customHeight="true" outlineLevel="0" collapsed="false">
      <c r="A42" s="371"/>
      <c r="B42" s="371"/>
      <c r="C42" s="371"/>
      <c r="D42" s="371"/>
      <c r="E42" s="371"/>
      <c r="F42" s="371"/>
      <c r="G42" s="371"/>
      <c r="H42" s="371"/>
      <c r="I42" s="371"/>
    </row>
    <row r="43" customFormat="false" ht="15" hidden="false" customHeight="true" outlineLevel="0" collapsed="false">
      <c r="A43" s="233" t="s">
        <v>386</v>
      </c>
      <c r="B43" s="233"/>
      <c r="C43" s="315" t="s">
        <v>982</v>
      </c>
      <c r="D43" s="302" t="n">
        <v>85</v>
      </c>
      <c r="E43" s="284" t="n">
        <f aca="false">CEILING(PRODUCT(D43,$J$2),1)</f>
        <v>90</v>
      </c>
      <c r="F43" s="284" t="n">
        <f aca="false">CEILING(PRODUCT(D43,$K$2),1)</f>
        <v>83</v>
      </c>
      <c r="G43" s="285" t="n">
        <f aca="false">CEILING(PRODUCT(D43,$L$2),1)</f>
        <v>81</v>
      </c>
      <c r="H43" s="369" t="s">
        <v>988</v>
      </c>
      <c r="I43" s="72" t="s">
        <v>12</v>
      </c>
    </row>
    <row r="44" customFormat="false" ht="15" hidden="false" customHeight="true" outlineLevel="0" collapsed="false">
      <c r="A44" s="233"/>
      <c r="B44" s="233"/>
      <c r="C44" s="315" t="s">
        <v>984</v>
      </c>
      <c r="D44" s="302" t="n">
        <v>85</v>
      </c>
      <c r="E44" s="284" t="n">
        <f aca="false">CEILING(PRODUCT(D44,$J$2),1)</f>
        <v>90</v>
      </c>
      <c r="F44" s="284" t="n">
        <f aca="false">CEILING(PRODUCT(D44,$K$2),1)</f>
        <v>83</v>
      </c>
      <c r="G44" s="285" t="n">
        <f aca="false">CEILING(PRODUCT(D44,$L$2),1)</f>
        <v>81</v>
      </c>
      <c r="H44" s="369"/>
      <c r="I44" s="72" t="s">
        <v>12</v>
      </c>
    </row>
    <row r="45" customFormat="false" ht="15" hidden="false" customHeight="true" outlineLevel="0" collapsed="false">
      <c r="A45" s="233"/>
      <c r="B45" s="233"/>
      <c r="C45" s="315" t="s">
        <v>985</v>
      </c>
      <c r="D45" s="302" t="n">
        <v>85</v>
      </c>
      <c r="E45" s="284" t="n">
        <f aca="false">CEILING(PRODUCT(D45,$J$2),1)</f>
        <v>90</v>
      </c>
      <c r="F45" s="284" t="n">
        <f aca="false">CEILING(PRODUCT(D45,$K$2),1)</f>
        <v>83</v>
      </c>
      <c r="G45" s="285" t="n">
        <f aca="false">CEILING(PRODUCT(D45,$L$2),1)</f>
        <v>81</v>
      </c>
      <c r="H45" s="369"/>
      <c r="I45" s="72" t="s">
        <v>12</v>
      </c>
    </row>
    <row r="46" customFormat="false" ht="11.4" hidden="false" customHeight="false" outlineLevel="0" collapsed="false">
      <c r="C46" s="1"/>
      <c r="D46" s="1"/>
      <c r="E46" s="1"/>
      <c r="F46" s="1"/>
      <c r="G46" s="1"/>
      <c r="H46" s="1"/>
      <c r="I46" s="1"/>
    </row>
    <row r="47" customFormat="false" ht="15" hidden="false" customHeight="true" outlineLevel="0" collapsed="false">
      <c r="C47" s="1"/>
      <c r="D47" s="1"/>
      <c r="E47" s="1"/>
      <c r="F47" s="1"/>
      <c r="G47" s="1"/>
      <c r="H47" s="1"/>
      <c r="I47" s="1"/>
    </row>
    <row r="48" customFormat="false" ht="11.4" hidden="false" customHeight="false" outlineLevel="0" collapsed="false">
      <c r="C48" s="1"/>
      <c r="D48" s="1"/>
      <c r="E48" s="1"/>
      <c r="F48" s="1"/>
      <c r="G48" s="1"/>
      <c r="H48" s="1"/>
      <c r="I48" s="1"/>
    </row>
    <row r="49" customFormat="false" ht="11.4" hidden="false" customHeight="false" outlineLevel="0" collapsed="false">
      <c r="C49" s="1"/>
      <c r="D49" s="1"/>
      <c r="E49" s="1"/>
      <c r="F49" s="1"/>
      <c r="G49" s="1"/>
      <c r="H49" s="1"/>
      <c r="I49" s="1"/>
    </row>
    <row r="50" customFormat="false" ht="11.4" hidden="false" customHeight="false" outlineLevel="0" collapsed="false">
      <c r="C50" s="1"/>
      <c r="D50" s="1"/>
      <c r="E50" s="1"/>
      <c r="F50" s="1"/>
      <c r="G50" s="1"/>
      <c r="H50" s="1"/>
      <c r="I50" s="1"/>
    </row>
    <row r="51" customFormat="false" ht="11.4" hidden="false" customHeight="false" outlineLevel="0" collapsed="false">
      <c r="C51" s="1"/>
      <c r="D51" s="1"/>
      <c r="E51" s="1"/>
      <c r="F51" s="1"/>
      <c r="G51" s="1"/>
      <c r="H51" s="1"/>
      <c r="I51" s="1"/>
    </row>
    <row r="52" customFormat="false" ht="11.4" hidden="false" customHeight="false" outlineLevel="0" collapsed="false">
      <c r="C52" s="1"/>
      <c r="D52" s="1"/>
      <c r="E52" s="1"/>
      <c r="F52" s="1"/>
      <c r="G52" s="1"/>
      <c r="H52" s="1"/>
      <c r="I52" s="1"/>
    </row>
    <row r="53" customFormat="false" ht="11.4" hidden="false" customHeight="false" outlineLevel="0" collapsed="false">
      <c r="C53" s="1"/>
      <c r="D53" s="1"/>
      <c r="E53" s="1"/>
      <c r="F53" s="1"/>
      <c r="G53" s="1"/>
      <c r="H53" s="1"/>
      <c r="I53" s="1"/>
    </row>
    <row r="54" customFormat="false" ht="11.4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1.4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1.4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1.4" hidden="false" customHeight="false" outlineLevel="0" collapsed="false">
      <c r="C57" s="1"/>
      <c r="D57" s="1"/>
      <c r="E57" s="1"/>
      <c r="F57" s="1"/>
      <c r="G57" s="1"/>
      <c r="H57" s="1"/>
      <c r="I57" s="1"/>
    </row>
    <row r="58" customFormat="false" ht="11.4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1.4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1.4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1.4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1.4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4" hidden="false" customHeight="false" outlineLevel="0" collapsed="false">
      <c r="C63" s="1"/>
      <c r="D63" s="1"/>
      <c r="E63" s="1"/>
      <c r="F63" s="1"/>
      <c r="G63" s="1"/>
      <c r="H63" s="1"/>
      <c r="I63" s="1"/>
    </row>
    <row r="64" customFormat="false" ht="11.4" hidden="false" customHeight="false" outlineLevel="0" collapsed="false">
      <c r="C64" s="1"/>
      <c r="D64" s="1"/>
      <c r="E64" s="1"/>
      <c r="F64" s="1"/>
      <c r="G64" s="1"/>
      <c r="H64" s="1"/>
      <c r="I64" s="1"/>
    </row>
    <row r="65" customFormat="false" ht="11.4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1.4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1.4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1.4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1.4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1.4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1.4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1.4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1.4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1.4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1.4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1.4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1.4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1.4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1.4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1.4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1.4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1.4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1.4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1.4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1.4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1.4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1.4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1.4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1.4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1.4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1.4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1.4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1.4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1.4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1.4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1.4" hidden="false" customHeight="false" outlineLevel="0" collapsed="false">
      <c r="C96" s="1"/>
      <c r="D96" s="1"/>
      <c r="E96" s="1"/>
      <c r="F96" s="1"/>
      <c r="G96" s="1"/>
      <c r="H96" s="1"/>
      <c r="I96" s="1"/>
    </row>
    <row r="98" customFormat="false" ht="11.4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1.4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3.5" hidden="false" customHeight="true" outlineLevel="0" collapsed="false">
      <c r="C100" s="1"/>
      <c r="D100" s="1"/>
      <c r="E100" s="1"/>
      <c r="F100" s="1"/>
      <c r="G100" s="1"/>
      <c r="H100" s="1"/>
      <c r="I100" s="1"/>
    </row>
    <row r="101" customFormat="false" ht="13.5" hidden="false" customHeight="true" outlineLevel="0" collapsed="false">
      <c r="C101" s="1"/>
      <c r="D101" s="1"/>
      <c r="E101" s="1"/>
      <c r="F101" s="1"/>
      <c r="G101" s="1"/>
      <c r="H101" s="1"/>
      <c r="I101" s="1"/>
    </row>
    <row r="102" customFormat="false" ht="13.5" hidden="false" customHeight="true" outlineLevel="0" collapsed="false">
      <c r="C102" s="1"/>
      <c r="D102" s="1"/>
      <c r="E102" s="1"/>
      <c r="F102" s="1"/>
      <c r="G102" s="1"/>
      <c r="H102" s="1"/>
      <c r="I102" s="1"/>
    </row>
    <row r="103" customFormat="false" ht="13.5" hidden="false" customHeight="true" outlineLevel="0" collapsed="false">
      <c r="C103" s="1"/>
      <c r="D103" s="1"/>
      <c r="E103" s="1"/>
      <c r="F103" s="1"/>
      <c r="G103" s="1"/>
      <c r="H103" s="1"/>
      <c r="I103" s="1"/>
    </row>
    <row r="104" customFormat="false" ht="13.5" hidden="false" customHeight="true" outlineLevel="0" collapsed="false">
      <c r="C104" s="1"/>
      <c r="D104" s="1"/>
      <c r="E104" s="1"/>
      <c r="F104" s="1"/>
      <c r="G104" s="1"/>
      <c r="H104" s="1"/>
      <c r="I104" s="1"/>
    </row>
    <row r="105" customFormat="false" ht="13.5" hidden="false" customHeight="true" outlineLevel="0" collapsed="false">
      <c r="C105" s="1"/>
      <c r="D105" s="1"/>
      <c r="E105" s="1"/>
      <c r="F105" s="1"/>
      <c r="G105" s="1"/>
      <c r="H105" s="1"/>
      <c r="I105" s="1"/>
    </row>
  </sheetData>
  <sheetProtection sheet="true" password="dbbb" objects="true" scenarios="true" insertColumns="false" insertRows="false" deleteColumns="false" deleteRows="false" selectLockedCells="true" selectUnlockedCells="true"/>
  <mergeCells count="17">
    <mergeCell ref="A2:I2"/>
    <mergeCell ref="A3:I3"/>
    <mergeCell ref="A4:B11"/>
    <mergeCell ref="A13:I13"/>
    <mergeCell ref="A16:I16"/>
    <mergeCell ref="A30:I30"/>
    <mergeCell ref="A31:B33"/>
    <mergeCell ref="H31:H33"/>
    <mergeCell ref="A34:I34"/>
    <mergeCell ref="A35:B37"/>
    <mergeCell ref="H35:H37"/>
    <mergeCell ref="A38:I38"/>
    <mergeCell ref="A39:B41"/>
    <mergeCell ref="H39:H41"/>
    <mergeCell ref="A42:I42"/>
    <mergeCell ref="A43:B45"/>
    <mergeCell ref="H43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5" activeCellId="0" sqref="C5"/>
    </sheetView>
  </sheetViews>
  <sheetFormatPr defaultColWidth="9.1015625" defaultRowHeight="14.4" zeroHeight="false" outlineLevelRow="0" outlineLevelCol="0"/>
  <cols>
    <col collapsed="false" customWidth="true" hidden="false" outlineLevel="0" max="1" min="1" style="372" width="58.66"/>
    <col collapsed="false" customWidth="true" hidden="false" outlineLevel="0" max="2" min="2" style="372" width="17.66"/>
    <col collapsed="false" customWidth="true" hidden="false" outlineLevel="0" max="3" min="3" style="372" width="10.77"/>
    <col collapsed="false" customWidth="true" hidden="true" outlineLevel="0" max="4" min="4" style="372" width="12.88"/>
    <col collapsed="false" customWidth="true" hidden="false" outlineLevel="0" max="5" min="5" style="372" width="3.43"/>
    <col collapsed="false" customWidth="true" hidden="false" outlineLevel="0" max="6" min="6" style="372" width="38.33"/>
    <col collapsed="false" customWidth="false" hidden="false" outlineLevel="0" max="7" min="7" style="372" width="9.1"/>
    <col collapsed="false" customWidth="true" hidden="false" outlineLevel="0" max="8" min="8" style="372" width="11.55"/>
    <col collapsed="false" customWidth="true" hidden="true" outlineLevel="0" max="9" min="9" style="372" width="11.99"/>
    <col collapsed="false" customWidth="false" hidden="false" outlineLevel="0" max="257" min="10" style="372" width="9.1"/>
  </cols>
  <sheetData>
    <row r="1" customFormat="false" ht="27" hidden="false" customHeight="true" outlineLevel="0" collapsed="false">
      <c r="A1" s="373" t="s">
        <v>989</v>
      </c>
      <c r="B1" s="373"/>
      <c r="C1" s="373"/>
      <c r="D1" s="373"/>
      <c r="E1" s="373"/>
      <c r="F1" s="373"/>
      <c r="G1" s="373"/>
      <c r="H1" s="373"/>
      <c r="I1" s="373"/>
      <c r="J1" s="374"/>
      <c r="K1" s="374"/>
      <c r="L1" s="374"/>
    </row>
    <row r="2" customFormat="false" ht="28.5" hidden="false" customHeight="true" outlineLevel="0" collapsed="false">
      <c r="A2" s="375" t="s">
        <v>990</v>
      </c>
      <c r="B2" s="375"/>
      <c r="C2" s="375"/>
      <c r="D2" s="375"/>
      <c r="E2" s="375"/>
      <c r="F2" s="375"/>
      <c r="G2" s="375"/>
      <c r="H2" s="375"/>
      <c r="I2" s="375"/>
    </row>
    <row r="3" customFormat="false" ht="39.6" hidden="false" customHeight="true" outlineLevel="0" collapsed="false">
      <c r="A3" s="376" t="s">
        <v>991</v>
      </c>
      <c r="B3" s="377" t="s">
        <v>992</v>
      </c>
      <c r="C3" s="378" t="s">
        <v>993</v>
      </c>
      <c r="D3" s="378" t="s">
        <v>993</v>
      </c>
      <c r="E3" s="379"/>
      <c r="F3" s="376" t="s">
        <v>994</v>
      </c>
      <c r="G3" s="377" t="s">
        <v>995</v>
      </c>
      <c r="H3" s="378" t="s">
        <v>996</v>
      </c>
      <c r="I3" s="378" t="s">
        <v>996</v>
      </c>
    </row>
    <row r="4" customFormat="false" ht="15.6" hidden="false" customHeight="true" outlineLevel="0" collapsed="false">
      <c r="A4" s="380" t="s">
        <v>997</v>
      </c>
      <c r="B4" s="380"/>
      <c r="C4" s="380"/>
      <c r="D4" s="380"/>
      <c r="E4" s="381"/>
      <c r="F4" s="380" t="s">
        <v>998</v>
      </c>
      <c r="G4" s="380"/>
      <c r="H4" s="380"/>
      <c r="I4" s="380"/>
    </row>
    <row r="5" customFormat="false" ht="14.4" hidden="false" customHeight="false" outlineLevel="0" collapsed="false">
      <c r="A5" s="382" t="s">
        <v>999</v>
      </c>
      <c r="B5" s="383" t="s">
        <v>1000</v>
      </c>
      <c r="C5" s="384" t="n">
        <f aca="false">CEILING(PRODUCT(D5,1.2),1)</f>
        <v>371</v>
      </c>
      <c r="D5" s="385" t="n">
        <v>309</v>
      </c>
      <c r="E5" s="381"/>
      <c r="F5" s="386" t="s">
        <v>1001</v>
      </c>
      <c r="G5" s="387" t="s">
        <v>1002</v>
      </c>
      <c r="H5" s="384" t="n">
        <f aca="false">CEILING(PRODUCT(I5,1.2),1)</f>
        <v>515</v>
      </c>
      <c r="I5" s="388" t="n">
        <v>429</v>
      </c>
    </row>
    <row r="6" customFormat="false" ht="22.8" hidden="false" customHeight="false" outlineLevel="0" collapsed="false">
      <c r="A6" s="389" t="s">
        <v>1003</v>
      </c>
      <c r="B6" s="390" t="s">
        <v>1000</v>
      </c>
      <c r="C6" s="384" t="n">
        <f aca="false">CEILING(PRODUCT(D6,1.2),1)</f>
        <v>299</v>
      </c>
      <c r="D6" s="385" t="n">
        <v>249</v>
      </c>
      <c r="E6" s="381"/>
      <c r="F6" s="386" t="s">
        <v>1004</v>
      </c>
      <c r="G6" s="387" t="s">
        <v>1002</v>
      </c>
      <c r="H6" s="384" t="n">
        <f aca="false">CEILING(PRODUCT(I6,1.2),1)</f>
        <v>663</v>
      </c>
      <c r="I6" s="388" t="n">
        <v>552</v>
      </c>
      <c r="K6" s="391"/>
    </row>
    <row r="7" customFormat="false" ht="14.4" hidden="false" customHeight="true" outlineLevel="0" collapsed="false">
      <c r="A7" s="392" t="s">
        <v>1005</v>
      </c>
      <c r="B7" s="392"/>
      <c r="C7" s="387"/>
      <c r="D7" s="385"/>
      <c r="E7" s="381"/>
      <c r="F7" s="386" t="s">
        <v>1006</v>
      </c>
      <c r="G7" s="393" t="s">
        <v>1002</v>
      </c>
      <c r="H7" s="384" t="n">
        <f aca="false">CEILING(PRODUCT(I7,1.2),1)</f>
        <v>515</v>
      </c>
      <c r="I7" s="388" t="n">
        <v>429</v>
      </c>
    </row>
    <row r="8" customFormat="false" ht="15.6" hidden="false" customHeight="true" outlineLevel="0" collapsed="false">
      <c r="A8" s="394" t="s">
        <v>1007</v>
      </c>
      <c r="B8" s="394"/>
      <c r="C8" s="394"/>
      <c r="D8" s="394"/>
      <c r="E8" s="381"/>
      <c r="F8" s="395" t="s">
        <v>1008</v>
      </c>
      <c r="G8" s="392" t="s">
        <v>1002</v>
      </c>
      <c r="H8" s="384" t="n">
        <f aca="false">CEILING(PRODUCT(I8,1.2),1)</f>
        <v>663</v>
      </c>
      <c r="I8" s="396" t="n">
        <v>552</v>
      </c>
    </row>
    <row r="9" customFormat="false" ht="15.6" hidden="false" customHeight="true" outlineLevel="0" collapsed="false">
      <c r="A9" s="397" t="s">
        <v>1009</v>
      </c>
      <c r="B9" s="383" t="s">
        <v>1010</v>
      </c>
      <c r="C9" s="398" t="n">
        <f aca="false">CEILING(PRODUCT(D9,1.2),1)</f>
        <v>342</v>
      </c>
      <c r="D9" s="388" t="n">
        <v>285</v>
      </c>
      <c r="E9" s="399"/>
      <c r="F9" s="400" t="s">
        <v>1011</v>
      </c>
      <c r="G9" s="400"/>
      <c r="H9" s="400"/>
      <c r="I9" s="400"/>
    </row>
    <row r="10" customFormat="false" ht="14.4" hidden="false" customHeight="false" outlineLevel="0" collapsed="false">
      <c r="A10" s="397"/>
      <c r="B10" s="387" t="s">
        <v>1012</v>
      </c>
      <c r="C10" s="398" t="n">
        <f aca="false">CEILING(PRODUCT(D10,1.2),1)</f>
        <v>460</v>
      </c>
      <c r="D10" s="388" t="n">
        <v>383</v>
      </c>
      <c r="E10" s="381"/>
      <c r="F10" s="386" t="s">
        <v>1013</v>
      </c>
      <c r="G10" s="387" t="s">
        <v>1014</v>
      </c>
      <c r="H10" s="401" t="n">
        <f aca="false">CEILING(PRODUCT(I10,1.2),1)</f>
        <v>515</v>
      </c>
      <c r="I10" s="385" t="n">
        <v>429</v>
      </c>
    </row>
    <row r="11" customFormat="false" ht="14.4" hidden="false" customHeight="false" outlineLevel="0" collapsed="false">
      <c r="A11" s="397"/>
      <c r="B11" s="393" t="s">
        <v>1015</v>
      </c>
      <c r="C11" s="398" t="n">
        <f aca="false">CEILING(PRODUCT(D11,1.2),1)</f>
        <v>615</v>
      </c>
      <c r="D11" s="388" t="n">
        <v>512</v>
      </c>
      <c r="E11" s="381"/>
      <c r="F11" s="386" t="s">
        <v>1016</v>
      </c>
      <c r="G11" s="387" t="s">
        <v>1017</v>
      </c>
      <c r="H11" s="401" t="n">
        <f aca="false">CEILING(PRODUCT(I11,1.2),1)</f>
        <v>782</v>
      </c>
      <c r="I11" s="385" t="n">
        <v>651</v>
      </c>
    </row>
    <row r="12" customFormat="false" ht="14.4" hidden="false" customHeight="true" outlineLevel="0" collapsed="false">
      <c r="A12" s="397" t="s">
        <v>1018</v>
      </c>
      <c r="B12" s="402" t="s">
        <v>1010</v>
      </c>
      <c r="C12" s="398" t="n">
        <f aca="false">CEILING(PRODUCT(D12,1.2),1)</f>
        <v>369</v>
      </c>
      <c r="D12" s="388" t="n">
        <v>307</v>
      </c>
      <c r="E12" s="381"/>
      <c r="F12" s="386" t="s">
        <v>1019</v>
      </c>
      <c r="G12" s="387" t="s">
        <v>1014</v>
      </c>
      <c r="H12" s="401" t="n">
        <f aca="false">CEILING(PRODUCT(I12,1.2),1)</f>
        <v>759</v>
      </c>
      <c r="I12" s="385" t="n">
        <v>632</v>
      </c>
    </row>
    <row r="13" customFormat="false" ht="14.4" hidden="false" customHeight="false" outlineLevel="0" collapsed="false">
      <c r="A13" s="397"/>
      <c r="B13" s="387" t="s">
        <v>1012</v>
      </c>
      <c r="C13" s="398" t="n">
        <f aca="false">CEILING(PRODUCT(D13,1.2),1)</f>
        <v>496</v>
      </c>
      <c r="D13" s="388" t="n">
        <v>413</v>
      </c>
      <c r="E13" s="381"/>
      <c r="F13" s="386" t="s">
        <v>1020</v>
      </c>
      <c r="G13" s="387" t="s">
        <v>1017</v>
      </c>
      <c r="H13" s="401" t="n">
        <f aca="false">CEILING(PRODUCT(I13,1.2),1)</f>
        <v>1064</v>
      </c>
      <c r="I13" s="385" t="n">
        <v>886</v>
      </c>
    </row>
    <row r="14" customFormat="false" ht="14.4" hidden="false" customHeight="false" outlineLevel="0" collapsed="false">
      <c r="A14" s="397"/>
      <c r="B14" s="403" t="s">
        <v>1015</v>
      </c>
      <c r="C14" s="398" t="n">
        <f aca="false">CEILING(PRODUCT(D14,1.2),1)</f>
        <v>737</v>
      </c>
      <c r="D14" s="388" t="n">
        <v>614</v>
      </c>
      <c r="E14" s="381"/>
      <c r="F14" s="386" t="s">
        <v>1021</v>
      </c>
      <c r="G14" s="387" t="s">
        <v>1014</v>
      </c>
      <c r="H14" s="401" t="n">
        <f aca="false">CEILING(PRODUCT(I14,1.2),1)</f>
        <v>759</v>
      </c>
      <c r="I14" s="385" t="n">
        <v>632</v>
      </c>
    </row>
    <row r="15" customFormat="false" ht="23.4" hidden="false" customHeight="false" outlineLevel="0" collapsed="false">
      <c r="A15" s="404" t="s">
        <v>1022</v>
      </c>
      <c r="B15" s="405" t="s">
        <v>1010</v>
      </c>
      <c r="C15" s="398" t="n">
        <f aca="false">CEILING(PRODUCT(D15,1.2),1)</f>
        <v>401</v>
      </c>
      <c r="D15" s="388" t="n">
        <v>334</v>
      </c>
      <c r="E15" s="381"/>
      <c r="F15" s="386" t="s">
        <v>1023</v>
      </c>
      <c r="G15" s="387" t="s">
        <v>1017</v>
      </c>
      <c r="H15" s="401" t="n">
        <f aca="false">CEILING(PRODUCT(I15,1.2),1)</f>
        <v>1064</v>
      </c>
      <c r="I15" s="385" t="n">
        <v>886</v>
      </c>
    </row>
    <row r="16" customFormat="false" ht="14.4" hidden="false" customHeight="true" outlineLevel="0" collapsed="false">
      <c r="A16" s="397" t="s">
        <v>1024</v>
      </c>
      <c r="B16" s="402" t="s">
        <v>1010</v>
      </c>
      <c r="C16" s="398" t="n">
        <f aca="false">CEILING(PRODUCT(D16,1.2),1)</f>
        <v>342</v>
      </c>
      <c r="D16" s="388" t="n">
        <v>285</v>
      </c>
      <c r="E16" s="381"/>
      <c r="F16" s="386" t="s">
        <v>1025</v>
      </c>
      <c r="G16" s="387" t="s">
        <v>1014</v>
      </c>
      <c r="H16" s="401" t="n">
        <f aca="false">CEILING(PRODUCT(I16,1.2),1)</f>
        <v>759</v>
      </c>
      <c r="I16" s="385" t="n">
        <v>632</v>
      </c>
    </row>
    <row r="17" customFormat="false" ht="14.4" hidden="false" customHeight="false" outlineLevel="0" collapsed="false">
      <c r="A17" s="397"/>
      <c r="B17" s="387" t="s">
        <v>1012</v>
      </c>
      <c r="C17" s="398" t="n">
        <f aca="false">CEILING(PRODUCT(D17,1.2),1)</f>
        <v>460</v>
      </c>
      <c r="D17" s="388" t="n">
        <v>383</v>
      </c>
      <c r="E17" s="381"/>
      <c r="F17" s="386" t="s">
        <v>1026</v>
      </c>
      <c r="G17" s="387" t="s">
        <v>1017</v>
      </c>
      <c r="H17" s="401" t="n">
        <f aca="false">CEILING(PRODUCT(I17,1.2),1)</f>
        <v>1064</v>
      </c>
      <c r="I17" s="385" t="n">
        <v>886</v>
      </c>
    </row>
    <row r="18" customFormat="false" ht="14.4" hidden="false" customHeight="false" outlineLevel="0" collapsed="false">
      <c r="A18" s="397"/>
      <c r="B18" s="403" t="s">
        <v>1015</v>
      </c>
      <c r="C18" s="398" t="n">
        <f aca="false">CEILING(PRODUCT(D18,1.2),1)</f>
        <v>615</v>
      </c>
      <c r="D18" s="388" t="n">
        <v>512</v>
      </c>
      <c r="E18" s="381"/>
      <c r="F18" s="406"/>
      <c r="G18" s="407"/>
      <c r="H18" s="408"/>
      <c r="I18" s="409"/>
    </row>
    <row r="19" customFormat="false" ht="14.4" hidden="false" customHeight="true" outlineLevel="0" collapsed="false">
      <c r="A19" s="397" t="s">
        <v>1027</v>
      </c>
      <c r="B19" s="402" t="s">
        <v>1010</v>
      </c>
      <c r="C19" s="398" t="n">
        <f aca="false">CEILING(PRODUCT(D19,1.2),1)</f>
        <v>299</v>
      </c>
      <c r="D19" s="388" t="n">
        <v>249</v>
      </c>
      <c r="E19" s="399"/>
      <c r="F19" s="386" t="s">
        <v>1028</v>
      </c>
      <c r="G19" s="387" t="s">
        <v>1014</v>
      </c>
      <c r="H19" s="401" t="n">
        <f aca="false">CEILING(PRODUCT(I19,1.2),1)</f>
        <v>515</v>
      </c>
      <c r="I19" s="385" t="n">
        <v>429</v>
      </c>
    </row>
    <row r="20" customFormat="false" ht="14.4" hidden="false" customHeight="false" outlineLevel="0" collapsed="false">
      <c r="A20" s="397"/>
      <c r="B20" s="387" t="s">
        <v>1012</v>
      </c>
      <c r="C20" s="398" t="n">
        <f aca="false">CEILING(PRODUCT(D20,1.2),1)</f>
        <v>418</v>
      </c>
      <c r="D20" s="388" t="n">
        <v>348</v>
      </c>
      <c r="E20" s="399"/>
      <c r="F20" s="386" t="s">
        <v>1029</v>
      </c>
      <c r="G20" s="387" t="s">
        <v>1017</v>
      </c>
      <c r="H20" s="401" t="n">
        <f aca="false">CEILING(PRODUCT(I20,1.2),1)</f>
        <v>782</v>
      </c>
      <c r="I20" s="385" t="n">
        <v>651</v>
      </c>
    </row>
    <row r="21" customFormat="false" ht="14.4" hidden="false" customHeight="false" outlineLevel="0" collapsed="false">
      <c r="A21" s="397"/>
      <c r="B21" s="387" t="s">
        <v>1015</v>
      </c>
      <c r="C21" s="398" t="n">
        <f aca="false">CEILING(PRODUCT(D21,1.2),1)</f>
        <v>596</v>
      </c>
      <c r="D21" s="388" t="n">
        <v>496</v>
      </c>
      <c r="E21" s="399"/>
      <c r="F21" s="386" t="s">
        <v>1030</v>
      </c>
      <c r="G21" s="387" t="s">
        <v>1014</v>
      </c>
      <c r="H21" s="401" t="n">
        <f aca="false">CEILING(PRODUCT(I21,1.2),1)</f>
        <v>759</v>
      </c>
      <c r="I21" s="385" t="n">
        <v>632</v>
      </c>
    </row>
    <row r="22" customFormat="false" ht="14.4" hidden="false" customHeight="true" outlineLevel="0" collapsed="false">
      <c r="A22" s="397" t="s">
        <v>1031</v>
      </c>
      <c r="B22" s="402" t="s">
        <v>1010</v>
      </c>
      <c r="C22" s="398" t="n">
        <f aca="false">CEILING(PRODUCT(D22,1.2),1)</f>
        <v>414</v>
      </c>
      <c r="D22" s="388" t="n">
        <v>345</v>
      </c>
      <c r="E22" s="399"/>
      <c r="F22" s="386" t="s">
        <v>1032</v>
      </c>
      <c r="G22" s="387" t="s">
        <v>1017</v>
      </c>
      <c r="H22" s="401" t="n">
        <f aca="false">CEILING(PRODUCT(I22,1.2),1)</f>
        <v>1064</v>
      </c>
      <c r="I22" s="385" t="n">
        <v>886</v>
      </c>
    </row>
    <row r="23" customFormat="false" ht="14.4" hidden="false" customHeight="false" outlineLevel="0" collapsed="false">
      <c r="A23" s="397"/>
      <c r="B23" s="387" t="s">
        <v>1012</v>
      </c>
      <c r="C23" s="398" t="n">
        <f aca="false">CEILING(PRODUCT(D23,1.2),1)</f>
        <v>531</v>
      </c>
      <c r="D23" s="388" t="n">
        <v>442</v>
      </c>
      <c r="E23" s="399"/>
      <c r="F23" s="386" t="s">
        <v>1033</v>
      </c>
      <c r="G23" s="387" t="s">
        <v>1014</v>
      </c>
      <c r="H23" s="401" t="n">
        <f aca="false">CEILING(PRODUCT(I23,1.2),1)</f>
        <v>759</v>
      </c>
      <c r="I23" s="385" t="n">
        <v>632</v>
      </c>
    </row>
    <row r="24" customFormat="false" ht="14.4" hidden="false" customHeight="false" outlineLevel="0" collapsed="false">
      <c r="A24" s="397"/>
      <c r="B24" s="387" t="s">
        <v>1015</v>
      </c>
      <c r="C24" s="398" t="n">
        <f aca="false">CEILING(PRODUCT(D24,1.2),1)</f>
        <v>826</v>
      </c>
      <c r="D24" s="388" t="n">
        <v>688</v>
      </c>
      <c r="E24" s="399"/>
      <c r="F24" s="386" t="s">
        <v>1034</v>
      </c>
      <c r="G24" s="387" t="s">
        <v>1017</v>
      </c>
      <c r="H24" s="401" t="n">
        <f aca="false">CEILING(PRODUCT(I24,1.2),1)</f>
        <v>1064</v>
      </c>
      <c r="I24" s="385" t="n">
        <v>886</v>
      </c>
    </row>
    <row r="25" customFormat="false" ht="14.4" hidden="false" customHeight="true" outlineLevel="0" collapsed="false">
      <c r="A25" s="397" t="s">
        <v>1035</v>
      </c>
      <c r="B25" s="387" t="s">
        <v>1010</v>
      </c>
      <c r="C25" s="398" t="n">
        <f aca="false">CEILING(PRODUCT(D25,1.2),1)</f>
        <v>572</v>
      </c>
      <c r="D25" s="388" t="n">
        <v>476</v>
      </c>
      <c r="E25" s="399"/>
      <c r="F25" s="386" t="s">
        <v>1036</v>
      </c>
      <c r="G25" s="387" t="s">
        <v>1014</v>
      </c>
      <c r="H25" s="401" t="n">
        <f aca="false">CEILING(PRODUCT(I25,1.2),1)</f>
        <v>759</v>
      </c>
      <c r="I25" s="385" t="n">
        <v>632</v>
      </c>
    </row>
    <row r="26" customFormat="false" ht="14.4" hidden="false" customHeight="false" outlineLevel="0" collapsed="false">
      <c r="A26" s="397"/>
      <c r="B26" s="410" t="s">
        <v>1012</v>
      </c>
      <c r="C26" s="398" t="n">
        <f aca="false">CEILING(PRODUCT(D26,1.2),1)</f>
        <v>693</v>
      </c>
      <c r="D26" s="388" t="n">
        <v>577</v>
      </c>
      <c r="E26" s="399"/>
      <c r="F26" s="386" t="s">
        <v>1037</v>
      </c>
      <c r="G26" s="387" t="s">
        <v>1017</v>
      </c>
      <c r="H26" s="401" t="n">
        <f aca="false">CEILING(PRODUCT(I26,1.2),1)</f>
        <v>1064</v>
      </c>
      <c r="I26" s="385" t="n">
        <v>886</v>
      </c>
    </row>
    <row r="27" customFormat="false" ht="14.4" hidden="false" customHeight="false" outlineLevel="0" collapsed="false">
      <c r="A27" s="397"/>
      <c r="B27" s="387" t="s">
        <v>1015</v>
      </c>
      <c r="C27" s="398" t="n">
        <f aca="false">CEILING(PRODUCT(D27,1.2),1)</f>
        <v>1140</v>
      </c>
      <c r="D27" s="388" t="n">
        <v>950</v>
      </c>
      <c r="E27" s="399"/>
      <c r="F27" s="406"/>
      <c r="G27" s="393"/>
      <c r="H27" s="411"/>
      <c r="I27" s="409"/>
    </row>
    <row r="28" customFormat="false" ht="14.4" hidden="false" customHeight="true" outlineLevel="0" collapsed="false">
      <c r="A28" s="397" t="s">
        <v>1038</v>
      </c>
      <c r="B28" s="387" t="s">
        <v>1010</v>
      </c>
      <c r="C28" s="398" t="n">
        <f aca="false">CEILING(PRODUCT(D28,1.2),1)</f>
        <v>408</v>
      </c>
      <c r="D28" s="388" t="n">
        <v>340</v>
      </c>
      <c r="E28" s="399"/>
      <c r="F28" s="386" t="s">
        <v>1039</v>
      </c>
      <c r="G28" s="387" t="s">
        <v>1040</v>
      </c>
      <c r="H28" s="401" t="n">
        <f aca="false">CEILING(PRODUCT(I28,1.2),1)</f>
        <v>495</v>
      </c>
      <c r="I28" s="385" t="n">
        <v>412</v>
      </c>
    </row>
    <row r="29" customFormat="false" ht="14.4" hidden="false" customHeight="false" outlineLevel="0" collapsed="false">
      <c r="A29" s="397"/>
      <c r="B29" s="410" t="s">
        <v>1012</v>
      </c>
      <c r="C29" s="398" t="n">
        <f aca="false">CEILING(PRODUCT(D29,1.2),1)</f>
        <v>551</v>
      </c>
      <c r="D29" s="388" t="n">
        <v>459</v>
      </c>
      <c r="E29" s="399"/>
      <c r="F29" s="386"/>
      <c r="G29" s="387"/>
      <c r="H29" s="387"/>
      <c r="I29" s="412"/>
    </row>
    <row r="30" customFormat="false" ht="14.4" hidden="false" customHeight="false" outlineLevel="0" collapsed="false">
      <c r="A30" s="397"/>
      <c r="B30" s="387" t="s">
        <v>1015</v>
      </c>
      <c r="C30" s="398" t="n">
        <f aca="false">CEILING(PRODUCT(D30,1.2),1)</f>
        <v>818</v>
      </c>
      <c r="D30" s="388" t="n">
        <v>681</v>
      </c>
      <c r="E30" s="399"/>
      <c r="F30" s="413" t="s">
        <v>1041</v>
      </c>
      <c r="G30" s="387" t="s">
        <v>1040</v>
      </c>
      <c r="H30" s="414" t="n">
        <f aca="false">CEILING(PRODUCT(I30,1.2),1)</f>
        <v>543</v>
      </c>
      <c r="I30" s="385" t="n">
        <v>452</v>
      </c>
    </row>
    <row r="31" customFormat="false" ht="14.4" hidden="false" customHeight="true" outlineLevel="0" collapsed="false">
      <c r="A31" s="397" t="s">
        <v>1042</v>
      </c>
      <c r="B31" s="402" t="s">
        <v>1010</v>
      </c>
      <c r="C31" s="398" t="n">
        <f aca="false">CEILING(PRODUCT(D31,1.2),1)</f>
        <v>357</v>
      </c>
      <c r="D31" s="388" t="n">
        <v>297</v>
      </c>
      <c r="E31" s="399"/>
      <c r="F31" s="386" t="s">
        <v>1043</v>
      </c>
      <c r="G31" s="387" t="s">
        <v>1040</v>
      </c>
      <c r="H31" s="414" t="n">
        <f aca="false">CEILING(PRODUCT(I31,1.2),1)</f>
        <v>543</v>
      </c>
      <c r="I31" s="415" t="n">
        <v>452</v>
      </c>
    </row>
    <row r="32" customFormat="false" ht="14.4" hidden="false" customHeight="false" outlineLevel="0" collapsed="false">
      <c r="A32" s="397"/>
      <c r="B32" s="387" t="s">
        <v>1012</v>
      </c>
      <c r="C32" s="398" t="n">
        <f aca="false">CEILING(PRODUCT(D32,1.2),1)</f>
        <v>502</v>
      </c>
      <c r="D32" s="388" t="n">
        <v>418</v>
      </c>
      <c r="E32" s="399"/>
      <c r="F32" s="416"/>
      <c r="G32" s="393"/>
      <c r="H32" s="393"/>
      <c r="I32" s="417"/>
    </row>
    <row r="33" customFormat="false" ht="14.4" hidden="false" customHeight="false" outlineLevel="0" collapsed="false">
      <c r="A33" s="397"/>
      <c r="B33" s="387" t="s">
        <v>1015</v>
      </c>
      <c r="C33" s="398" t="n">
        <f aca="false">CEILING(PRODUCT(D33,1.2),1)</f>
        <v>716</v>
      </c>
      <c r="D33" s="388" t="n">
        <v>596</v>
      </c>
      <c r="E33" s="399"/>
      <c r="F33" s="418"/>
      <c r="G33" s="418"/>
      <c r="H33" s="419"/>
      <c r="I33" s="417"/>
    </row>
    <row r="34" customFormat="false" ht="14.4" hidden="false" customHeight="true" outlineLevel="0" collapsed="false">
      <c r="A34" s="397" t="s">
        <v>1044</v>
      </c>
      <c r="B34" s="402" t="s">
        <v>1010</v>
      </c>
      <c r="C34" s="398" t="n">
        <f aca="false">CEILING(PRODUCT(D34,1.2),1)</f>
        <v>496</v>
      </c>
      <c r="D34" s="388" t="n">
        <v>413</v>
      </c>
      <c r="E34" s="399"/>
      <c r="F34" s="413" t="s">
        <v>1045</v>
      </c>
      <c r="G34" s="413"/>
      <c r="H34" s="384" t="n">
        <f aca="false">CEILING(PRODUCT(I34,1.2),1)</f>
        <v>47</v>
      </c>
      <c r="I34" s="388" t="n">
        <v>39</v>
      </c>
    </row>
    <row r="35" customFormat="false" ht="14.4" hidden="false" customHeight="false" outlineLevel="0" collapsed="false">
      <c r="A35" s="397"/>
      <c r="B35" s="387" t="s">
        <v>1012</v>
      </c>
      <c r="C35" s="398" t="n">
        <f aca="false">CEILING(PRODUCT(D35,1.2),1)</f>
        <v>639</v>
      </c>
      <c r="D35" s="388" t="n">
        <v>532</v>
      </c>
      <c r="E35" s="399"/>
      <c r="F35" s="420"/>
      <c r="G35" s="420"/>
      <c r="H35" s="416"/>
      <c r="I35" s="417"/>
    </row>
    <row r="36" customFormat="false" ht="14.4" hidden="false" customHeight="false" outlineLevel="0" collapsed="false">
      <c r="A36" s="397"/>
      <c r="B36" s="403" t="s">
        <v>1015</v>
      </c>
      <c r="C36" s="398" t="n">
        <f aca="false">CEILING(PRODUCT(D36,1.2),1)</f>
        <v>990</v>
      </c>
      <c r="D36" s="388" t="n">
        <v>825</v>
      </c>
      <c r="E36" s="399"/>
      <c r="F36" s="416"/>
      <c r="G36" s="416"/>
      <c r="H36" s="416"/>
      <c r="I36" s="417"/>
    </row>
    <row r="37" customFormat="false" ht="14.4" hidden="false" customHeight="true" outlineLevel="0" collapsed="false">
      <c r="A37" s="397" t="s">
        <v>1046</v>
      </c>
      <c r="B37" s="387" t="s">
        <v>1010</v>
      </c>
      <c r="C37" s="398" t="n">
        <f aca="false">CEILING(PRODUCT(D37,1.2),1)</f>
        <v>413</v>
      </c>
      <c r="D37" s="388" t="n">
        <v>344</v>
      </c>
      <c r="E37" s="399"/>
      <c r="F37" s="416"/>
      <c r="G37" s="393"/>
      <c r="H37" s="393"/>
      <c r="I37" s="417"/>
    </row>
    <row r="38" customFormat="false" ht="14.4" hidden="false" customHeight="false" outlineLevel="0" collapsed="false">
      <c r="A38" s="397"/>
      <c r="B38" s="410" t="s">
        <v>1012</v>
      </c>
      <c r="C38" s="398" t="n">
        <f aca="false">CEILING(PRODUCT(D38,1.2),1)</f>
        <v>531</v>
      </c>
      <c r="D38" s="388" t="n">
        <v>442</v>
      </c>
      <c r="E38" s="399"/>
      <c r="F38" s="381"/>
      <c r="G38" s="381"/>
      <c r="H38" s="381"/>
      <c r="I38" s="381"/>
    </row>
    <row r="39" customFormat="false" ht="14.4" hidden="false" customHeight="false" outlineLevel="0" collapsed="false">
      <c r="A39" s="397"/>
      <c r="B39" s="387" t="s">
        <v>1015</v>
      </c>
      <c r="C39" s="398" t="n">
        <f aca="false">CEILING(PRODUCT(D39,1.2),1)</f>
        <v>826</v>
      </c>
      <c r="D39" s="388" t="n">
        <v>688</v>
      </c>
      <c r="E39" s="399"/>
      <c r="F39" s="416"/>
      <c r="G39" s="393"/>
      <c r="H39" s="393"/>
      <c r="I39" s="417"/>
    </row>
    <row r="40" customFormat="false" ht="14.4" hidden="false" customHeight="false" outlineLevel="0" collapsed="false">
      <c r="A40" s="315" t="s">
        <v>1047</v>
      </c>
      <c r="B40" s="393" t="s">
        <v>1012</v>
      </c>
      <c r="C40" s="421" t="s">
        <v>1048</v>
      </c>
      <c r="D40" s="422" t="s">
        <v>1049</v>
      </c>
      <c r="E40" s="399"/>
      <c r="F40" s="416"/>
      <c r="G40" s="393"/>
      <c r="H40" s="393"/>
      <c r="I40" s="423"/>
    </row>
    <row r="41" customFormat="false" ht="14.4" hidden="false" customHeight="false" outlineLevel="0" collapsed="false">
      <c r="A41" s="315"/>
      <c r="B41" s="392" t="s">
        <v>1015</v>
      </c>
      <c r="C41" s="421" t="s">
        <v>1050</v>
      </c>
      <c r="D41" s="422" t="s">
        <v>1051</v>
      </c>
      <c r="E41" s="399"/>
      <c r="F41" s="416"/>
      <c r="G41" s="393"/>
      <c r="H41" s="393"/>
      <c r="I41" s="423"/>
    </row>
    <row r="42" customFormat="false" ht="15.6" hidden="false" customHeight="true" outlineLevel="0" collapsed="false">
      <c r="A42" s="380" t="s">
        <v>1052</v>
      </c>
      <c r="B42" s="380"/>
      <c r="C42" s="380"/>
      <c r="D42" s="380"/>
      <c r="E42" s="399"/>
      <c r="F42" s="416"/>
      <c r="G42" s="416"/>
      <c r="H42" s="416"/>
      <c r="I42" s="417"/>
    </row>
    <row r="43" customFormat="false" ht="23.4" hidden="false" customHeight="false" outlineLevel="0" collapsed="false">
      <c r="A43" s="404" t="s">
        <v>1053</v>
      </c>
      <c r="B43" s="424" t="s">
        <v>1012</v>
      </c>
      <c r="C43" s="425" t="n">
        <f aca="false">CEILING(PRODUCT(D43,1.2),1)</f>
        <v>563</v>
      </c>
      <c r="D43" s="388" t="n">
        <v>469</v>
      </c>
      <c r="E43" s="399"/>
      <c r="F43" s="416"/>
      <c r="G43" s="393"/>
      <c r="H43" s="393"/>
      <c r="I43" s="417"/>
    </row>
    <row r="44" customFormat="false" ht="15.6" hidden="false" customHeight="true" outlineLevel="0" collapsed="false">
      <c r="A44" s="380" t="s">
        <v>1054</v>
      </c>
      <c r="B44" s="380"/>
      <c r="C44" s="380"/>
      <c r="D44" s="380"/>
      <c r="E44" s="381"/>
      <c r="F44" s="416"/>
      <c r="G44" s="416"/>
      <c r="H44" s="416"/>
      <c r="I44" s="417"/>
    </row>
    <row r="45" customFormat="false" ht="23.4" hidden="false" customHeight="false" outlineLevel="0" collapsed="false">
      <c r="A45" s="426" t="s">
        <v>1055</v>
      </c>
      <c r="B45" s="427" t="s">
        <v>1012</v>
      </c>
      <c r="C45" s="428" t="n">
        <f aca="false">CEILING(PRODUCT(D45,1.2),1)</f>
        <v>1565</v>
      </c>
      <c r="D45" s="388" t="n">
        <v>1304</v>
      </c>
      <c r="E45" s="399"/>
      <c r="F45" s="413" t="n">
        <v>801</v>
      </c>
      <c r="G45" s="402" t="s">
        <v>1010</v>
      </c>
      <c r="H45" s="402"/>
      <c r="I45" s="388" t="n">
        <v>1675</v>
      </c>
    </row>
    <row r="46" customFormat="false" ht="14.4" hidden="false" customHeight="true" outlineLevel="0" collapsed="false">
      <c r="A46" s="397" t="s">
        <v>1056</v>
      </c>
      <c r="B46" s="429" t="s">
        <v>1010</v>
      </c>
      <c r="C46" s="428" t="n">
        <f aca="false">CEILING(PRODUCT(D46,1.2),1)</f>
        <v>936</v>
      </c>
      <c r="D46" s="430" t="n">
        <v>780</v>
      </c>
      <c r="E46" s="381"/>
      <c r="F46" s="431"/>
      <c r="G46" s="387" t="s">
        <v>1012</v>
      </c>
      <c r="H46" s="387"/>
      <c r="I46" s="388" t="n">
        <v>1855</v>
      </c>
    </row>
    <row r="47" customFormat="false" ht="14.4" hidden="false" customHeight="true" outlineLevel="0" collapsed="false">
      <c r="A47" s="397"/>
      <c r="B47" s="387" t="s">
        <v>1012</v>
      </c>
      <c r="C47" s="428" t="n">
        <f aca="false">CEILING(PRODUCT(D47,1.2),1)</f>
        <v>1096</v>
      </c>
      <c r="D47" s="388" t="n">
        <v>913</v>
      </c>
      <c r="E47" s="381"/>
      <c r="F47" s="432" t="s">
        <v>1057</v>
      </c>
      <c r="G47" s="432"/>
      <c r="H47" s="432"/>
      <c r="I47" s="388" t="n">
        <v>2442</v>
      </c>
    </row>
    <row r="48" customFormat="false" ht="14.4" hidden="false" customHeight="true" outlineLevel="0" collapsed="false">
      <c r="A48" s="397" t="s">
        <v>1058</v>
      </c>
      <c r="B48" s="402" t="s">
        <v>1010</v>
      </c>
      <c r="C48" s="428" t="n">
        <f aca="false">CEILING(PRODUCT(D48,1.2),1)</f>
        <v>936</v>
      </c>
      <c r="D48" s="388" t="n">
        <v>780</v>
      </c>
      <c r="E48" s="381"/>
      <c r="F48" s="433" t="s">
        <v>1059</v>
      </c>
      <c r="G48" s="429" t="s">
        <v>1010</v>
      </c>
      <c r="H48" s="429"/>
      <c r="I48" s="388" t="n">
        <v>1157</v>
      </c>
    </row>
    <row r="49" customFormat="false" ht="14.4" hidden="false" customHeight="false" outlineLevel="0" collapsed="false">
      <c r="A49" s="397"/>
      <c r="B49" s="434" t="s">
        <v>1012</v>
      </c>
      <c r="C49" s="428" t="n">
        <f aca="false">CEILING(PRODUCT(D49,1.2),1)</f>
        <v>1096</v>
      </c>
      <c r="D49" s="388" t="n">
        <v>913</v>
      </c>
      <c r="E49" s="381"/>
      <c r="F49" s="431"/>
      <c r="G49" s="387" t="s">
        <v>1012</v>
      </c>
      <c r="H49" s="387"/>
      <c r="I49" s="388" t="n">
        <v>1349</v>
      </c>
    </row>
    <row r="50" customFormat="false" ht="14.4" hidden="false" customHeight="true" outlineLevel="0" collapsed="false">
      <c r="A50" s="397"/>
      <c r="B50" s="434" t="s">
        <v>1057</v>
      </c>
      <c r="C50" s="428" t="n">
        <f aca="false">CEILING(PRODUCT(D50,1.2),1)</f>
        <v>1390</v>
      </c>
      <c r="D50" s="388" t="n">
        <v>1158</v>
      </c>
      <c r="E50" s="381"/>
      <c r="F50" s="432" t="s">
        <v>1057</v>
      </c>
      <c r="G50" s="432"/>
      <c r="H50" s="432"/>
      <c r="I50" s="388" t="n">
        <v>1755</v>
      </c>
    </row>
    <row r="51" customFormat="false" ht="14.4" hidden="false" customHeight="false" outlineLevel="0" collapsed="false">
      <c r="A51" s="315" t="s">
        <v>1060</v>
      </c>
      <c r="B51" s="402" t="s">
        <v>1010</v>
      </c>
      <c r="C51" s="428" t="n">
        <f aca="false">CEILING(PRODUCT(D51,1.2),1)</f>
        <v>1410</v>
      </c>
      <c r="D51" s="388" t="n">
        <v>1175</v>
      </c>
      <c r="E51" s="381"/>
      <c r="F51" s="433" t="n">
        <v>803</v>
      </c>
      <c r="G51" s="387" t="s">
        <v>1010</v>
      </c>
      <c r="H51" s="387"/>
      <c r="I51" s="388" t="n">
        <v>1060</v>
      </c>
    </row>
    <row r="52" customFormat="false" ht="14.4" hidden="false" customHeight="false" outlineLevel="0" collapsed="false">
      <c r="A52" s="315"/>
      <c r="B52" s="434" t="s">
        <v>1012</v>
      </c>
      <c r="C52" s="428" t="n">
        <f aca="false">CEILING(PRODUCT(D52,1.2),1)</f>
        <v>1616</v>
      </c>
      <c r="D52" s="388" t="n">
        <v>1346</v>
      </c>
      <c r="E52" s="381"/>
      <c r="F52" s="435"/>
      <c r="G52" s="436" t="s">
        <v>1012</v>
      </c>
      <c r="H52" s="436"/>
      <c r="I52" s="388" t="n">
        <v>1233</v>
      </c>
    </row>
    <row r="53" customFormat="false" ht="14.4" hidden="false" customHeight="true" outlineLevel="0" collapsed="false">
      <c r="A53" s="315"/>
      <c r="B53" s="434" t="s">
        <v>1057</v>
      </c>
      <c r="C53" s="428" t="n">
        <f aca="false">CEILING(PRODUCT(D53,1.2),1)</f>
        <v>1912</v>
      </c>
      <c r="D53" s="388" t="n">
        <v>1593</v>
      </c>
      <c r="E53" s="381"/>
      <c r="F53" s="432" t="s">
        <v>1057</v>
      </c>
      <c r="G53" s="432"/>
      <c r="H53" s="432"/>
      <c r="I53" s="388" t="n">
        <v>1609</v>
      </c>
    </row>
    <row r="54" customFormat="false" ht="14.4" hidden="false" customHeight="true" outlineLevel="0" collapsed="false">
      <c r="A54" s="397" t="s">
        <v>1061</v>
      </c>
      <c r="B54" s="434" t="s">
        <v>1010</v>
      </c>
      <c r="C54" s="428" t="n">
        <f aca="false">CEILING(PRODUCT(D54,1.2),1)</f>
        <v>1649</v>
      </c>
      <c r="D54" s="388" t="n">
        <v>1374</v>
      </c>
      <c r="E54" s="381"/>
      <c r="F54" s="437"/>
      <c r="G54" s="393"/>
      <c r="H54" s="393"/>
      <c r="I54" s="417"/>
    </row>
    <row r="55" customFormat="false" ht="14.4" hidden="false" customHeight="false" outlineLevel="0" collapsed="false">
      <c r="A55" s="397"/>
      <c r="B55" s="403" t="s">
        <v>1012</v>
      </c>
      <c r="C55" s="428" t="n">
        <f aca="false">CEILING(PRODUCT(D55,1.2),1)</f>
        <v>1830</v>
      </c>
      <c r="D55" s="388" t="n">
        <v>1525</v>
      </c>
      <c r="E55" s="381"/>
      <c r="F55" s="437"/>
      <c r="G55" s="393"/>
      <c r="H55" s="393"/>
      <c r="I55" s="417"/>
    </row>
    <row r="56" customFormat="false" ht="14.4" hidden="false" customHeight="true" outlineLevel="0" collapsed="false">
      <c r="A56" s="397"/>
      <c r="B56" s="434" t="s">
        <v>1057</v>
      </c>
      <c r="C56" s="428" t="n">
        <f aca="false">CEILING(PRODUCT(D56,1.2),1)</f>
        <v>2159</v>
      </c>
      <c r="D56" s="388" t="n">
        <v>1799</v>
      </c>
      <c r="E56" s="381"/>
      <c r="F56" s="419"/>
      <c r="G56" s="419"/>
      <c r="H56" s="438"/>
      <c r="I56" s="417"/>
    </row>
    <row r="57" customFormat="false" ht="14.4" hidden="false" customHeight="false" outlineLevel="0" collapsed="false">
      <c r="A57" s="315" t="s">
        <v>1062</v>
      </c>
      <c r="B57" s="402" t="s">
        <v>1010</v>
      </c>
      <c r="C57" s="428" t="n">
        <f aca="false">CEILING(PRODUCT(D57,1.2),1)</f>
        <v>2199</v>
      </c>
      <c r="D57" s="388" t="n">
        <v>1832</v>
      </c>
      <c r="E57" s="381"/>
      <c r="F57" s="437"/>
      <c r="G57" s="393"/>
      <c r="H57" s="393"/>
      <c r="I57" s="417"/>
    </row>
    <row r="58" customFormat="false" ht="14.4" hidden="false" customHeight="false" outlineLevel="0" collapsed="false">
      <c r="A58" s="315"/>
      <c r="B58" s="434" t="s">
        <v>1012</v>
      </c>
      <c r="C58" s="428" t="n">
        <f aca="false">CEILING(PRODUCT(D58,1.2),1)</f>
        <v>2376</v>
      </c>
      <c r="D58" s="388" t="n">
        <v>1980</v>
      </c>
      <c r="E58" s="381"/>
      <c r="F58" s="437"/>
      <c r="G58" s="393"/>
      <c r="H58" s="393"/>
      <c r="I58" s="417"/>
    </row>
    <row r="59" customFormat="false" ht="14.4" hidden="false" customHeight="true" outlineLevel="0" collapsed="false">
      <c r="A59" s="315"/>
      <c r="B59" s="434" t="s">
        <v>1057</v>
      </c>
      <c r="C59" s="428" t="n">
        <f aca="false">CEILING(PRODUCT(D59,1.2),1)</f>
        <v>2706</v>
      </c>
      <c r="D59" s="388" t="n">
        <v>2255</v>
      </c>
      <c r="E59" s="381"/>
      <c r="F59" s="419"/>
      <c r="G59" s="419"/>
      <c r="H59" s="438"/>
      <c r="I59" s="417"/>
    </row>
    <row r="60" customFormat="false" ht="27.75" hidden="false" customHeight="true" outlineLevel="0" collapsed="false">
      <c r="A60" s="397" t="s">
        <v>1063</v>
      </c>
      <c r="B60" s="387" t="s">
        <v>1012</v>
      </c>
      <c r="C60" s="428" t="n">
        <f aca="false">CEILING(PRODUCT(D60,1.2),1)</f>
        <v>1301</v>
      </c>
      <c r="D60" s="388" t="n">
        <v>1084</v>
      </c>
      <c r="E60" s="381"/>
      <c r="F60" s="437"/>
      <c r="G60" s="393"/>
      <c r="H60" s="393"/>
      <c r="I60" s="417"/>
    </row>
    <row r="61" customFormat="false" ht="37.5" hidden="false" customHeight="true" outlineLevel="0" collapsed="false">
      <c r="A61" s="397"/>
      <c r="B61" s="436" t="s">
        <v>1015</v>
      </c>
      <c r="C61" s="428" t="n">
        <f aca="false">CEILING(PRODUCT(D61,1.2),1)</f>
        <v>1559</v>
      </c>
      <c r="D61" s="388" t="n">
        <v>1299</v>
      </c>
      <c r="E61" s="381"/>
      <c r="F61" s="437"/>
      <c r="G61" s="393"/>
      <c r="H61" s="393"/>
      <c r="I61" s="417"/>
    </row>
    <row r="63" customFormat="false" ht="18" hidden="false" customHeight="true" outlineLevel="0" collapsed="false">
      <c r="A63" s="439" t="s">
        <v>1064</v>
      </c>
      <c r="B63" s="439"/>
      <c r="C63" s="439"/>
      <c r="D63" s="439"/>
      <c r="E63" s="439"/>
      <c r="F63" s="439"/>
      <c r="G63" s="439"/>
      <c r="H63" s="439"/>
      <c r="I63" s="439"/>
    </row>
    <row r="64" customFormat="false" ht="14.4" hidden="false" customHeight="false" outlineLevel="0" collapsed="false">
      <c r="A64" s="440"/>
      <c r="B64" s="441"/>
      <c r="C64" s="441"/>
      <c r="D64" s="441"/>
    </row>
    <row r="65" customFormat="false" ht="26.4" hidden="false" customHeight="false" outlineLevel="0" collapsed="false">
      <c r="A65" s="442" t="s">
        <v>1065</v>
      </c>
      <c r="B65" s="442" t="s">
        <v>2</v>
      </c>
      <c r="C65" s="442"/>
      <c r="D65" s="442" t="s">
        <v>1066</v>
      </c>
    </row>
    <row r="66" customFormat="false" ht="14.4" hidden="false" customHeight="true" outlineLevel="0" collapsed="false">
      <c r="A66" s="443" t="s">
        <v>1067</v>
      </c>
      <c r="B66" s="443"/>
      <c r="C66" s="443"/>
      <c r="D66" s="443"/>
    </row>
    <row r="67" customFormat="false" ht="51" hidden="false" customHeight="true" outlineLevel="0" collapsed="false">
      <c r="A67" s="444" t="s">
        <v>1068</v>
      </c>
      <c r="B67" s="444" t="s">
        <v>1069</v>
      </c>
      <c r="C67" s="445" t="n">
        <f aca="false">CEILING(PRODUCT(D67,1.2),1)</f>
        <v>483</v>
      </c>
      <c r="D67" s="446" t="n">
        <v>402</v>
      </c>
    </row>
    <row r="68" customFormat="false" ht="39.6" hidden="false" customHeight="false" outlineLevel="0" collapsed="false">
      <c r="A68" s="444" t="s">
        <v>1070</v>
      </c>
      <c r="B68" s="447" t="s">
        <v>1071</v>
      </c>
      <c r="C68" s="445" t="n">
        <f aca="false">CEILING(PRODUCT(D68,1.2),1)</f>
        <v>581</v>
      </c>
      <c r="D68" s="446" t="n">
        <v>484</v>
      </c>
    </row>
    <row r="69" customFormat="false" ht="14.4" hidden="false" customHeight="false" outlineLevel="0" collapsed="false">
      <c r="A69" s="444" t="s">
        <v>1072</v>
      </c>
      <c r="B69" s="447" t="s">
        <v>1073</v>
      </c>
      <c r="C69" s="445" t="n">
        <f aca="false">CEILING(PRODUCT(D69,1.2),1)</f>
        <v>0</v>
      </c>
      <c r="D69" s="446" t="n">
        <v>0</v>
      </c>
    </row>
    <row r="70" customFormat="false" ht="39.6" hidden="false" customHeight="false" outlineLevel="0" collapsed="false">
      <c r="A70" s="444" t="s">
        <v>1074</v>
      </c>
      <c r="B70" s="447" t="s">
        <v>1075</v>
      </c>
      <c r="C70" s="445" t="n">
        <f aca="false">CEILING(PRODUCT(D70,1.2),1)</f>
        <v>221</v>
      </c>
      <c r="D70" s="446" t="n">
        <v>184</v>
      </c>
    </row>
    <row r="71" customFormat="false" ht="39.6" hidden="false" customHeight="false" outlineLevel="0" collapsed="false">
      <c r="A71" s="444" t="s">
        <v>1076</v>
      </c>
      <c r="B71" s="447" t="s">
        <v>1077</v>
      </c>
      <c r="C71" s="445" t="n">
        <f aca="false">CEILING(PRODUCT(D71,1.2),1)</f>
        <v>230</v>
      </c>
      <c r="D71" s="446" t="n">
        <v>191</v>
      </c>
    </row>
    <row r="72" customFormat="false" ht="39.6" hidden="false" customHeight="false" outlineLevel="0" collapsed="false">
      <c r="A72" s="444" t="s">
        <v>1078</v>
      </c>
      <c r="B72" s="447" t="s">
        <v>1079</v>
      </c>
      <c r="C72" s="445" t="n">
        <f aca="false">CEILING(PRODUCT(D72,1.2),1)</f>
        <v>468</v>
      </c>
      <c r="D72" s="446" t="n">
        <v>390</v>
      </c>
    </row>
    <row r="73" customFormat="false" ht="39.6" hidden="false" customHeight="false" outlineLevel="0" collapsed="false">
      <c r="A73" s="444" t="s">
        <v>1080</v>
      </c>
      <c r="B73" s="447" t="s">
        <v>1081</v>
      </c>
      <c r="C73" s="445" t="n">
        <f aca="false">CEILING(PRODUCT(D73,1.2),1)</f>
        <v>620</v>
      </c>
      <c r="D73" s="446" t="n">
        <v>516</v>
      </c>
    </row>
    <row r="74" customFormat="false" ht="15" hidden="false" customHeight="true" outlineLevel="0" collapsed="false">
      <c r="A74" s="443" t="s">
        <v>1082</v>
      </c>
      <c r="B74" s="443"/>
      <c r="C74" s="443"/>
      <c r="D74" s="443"/>
    </row>
    <row r="75" customFormat="false" ht="26.4" hidden="false" customHeight="false" outlineLevel="0" collapsed="false">
      <c r="A75" s="444" t="s">
        <v>1083</v>
      </c>
      <c r="B75" s="444" t="s">
        <v>1069</v>
      </c>
      <c r="C75" s="445" t="n">
        <f aca="false">CEILING(PRODUCT(D75,1.2),1)</f>
        <v>483</v>
      </c>
      <c r="D75" s="446" t="n">
        <v>402</v>
      </c>
    </row>
    <row r="76" customFormat="false" ht="39.6" hidden="false" customHeight="false" outlineLevel="0" collapsed="false">
      <c r="A76" s="444" t="s">
        <v>1084</v>
      </c>
      <c r="B76" s="447" t="s">
        <v>1085</v>
      </c>
      <c r="C76" s="445" t="n">
        <f aca="false">CEILING(PRODUCT(D76,1.2),1)</f>
        <v>581</v>
      </c>
      <c r="D76" s="446" t="n">
        <v>484</v>
      </c>
    </row>
    <row r="77" customFormat="false" ht="39.6" hidden="false" customHeight="false" outlineLevel="0" collapsed="false">
      <c r="A77" s="444" t="s">
        <v>1086</v>
      </c>
      <c r="B77" s="447" t="s">
        <v>1087</v>
      </c>
      <c r="C77" s="445" t="n">
        <f aca="false">CEILING(PRODUCT(D77,1.2),1)</f>
        <v>0</v>
      </c>
      <c r="D77" s="446" t="n">
        <v>0</v>
      </c>
    </row>
    <row r="78" customFormat="false" ht="39.6" hidden="false" customHeight="false" outlineLevel="0" collapsed="false">
      <c r="A78" s="444" t="s">
        <v>1074</v>
      </c>
      <c r="B78" s="447" t="s">
        <v>1088</v>
      </c>
      <c r="C78" s="445" t="n">
        <f aca="false">CEILING(PRODUCT(D78,1.2),1)</f>
        <v>218</v>
      </c>
      <c r="D78" s="446" t="n">
        <v>181</v>
      </c>
    </row>
    <row r="79" customFormat="false" ht="39.6" hidden="false" customHeight="false" outlineLevel="0" collapsed="false">
      <c r="A79" s="444" t="s">
        <v>1078</v>
      </c>
      <c r="B79" s="447" t="s">
        <v>1089</v>
      </c>
      <c r="C79" s="445" t="n">
        <f aca="false">CEILING(PRODUCT(D79,1.2),1)</f>
        <v>230</v>
      </c>
      <c r="D79" s="446" t="n">
        <v>191</v>
      </c>
    </row>
    <row r="80" customFormat="false" ht="39.6" hidden="false" customHeight="false" outlineLevel="0" collapsed="false">
      <c r="A80" s="444" t="s">
        <v>1078</v>
      </c>
      <c r="B80" s="447" t="s">
        <v>1090</v>
      </c>
      <c r="C80" s="445" t="n">
        <f aca="false">CEILING(PRODUCT(D80,1.2),1)</f>
        <v>468</v>
      </c>
      <c r="D80" s="446" t="n">
        <v>390</v>
      </c>
    </row>
    <row r="81" customFormat="false" ht="39.6" hidden="false" customHeight="false" outlineLevel="0" collapsed="false">
      <c r="A81" s="444" t="s">
        <v>1091</v>
      </c>
      <c r="B81" s="447" t="s">
        <v>1092</v>
      </c>
      <c r="C81" s="445" t="n">
        <f aca="false">CEILING(PRODUCT(D81,1.2),1)</f>
        <v>620</v>
      </c>
      <c r="D81" s="446" t="n">
        <v>516</v>
      </c>
    </row>
    <row r="82" customFormat="false" ht="15" hidden="false" customHeight="true" outlineLevel="0" collapsed="false">
      <c r="A82" s="443" t="s">
        <v>1093</v>
      </c>
      <c r="B82" s="443"/>
      <c r="C82" s="443"/>
      <c r="D82" s="443"/>
    </row>
    <row r="83" customFormat="false" ht="14.4" hidden="false" customHeight="false" outlineLevel="0" collapsed="false">
      <c r="A83" s="444" t="s">
        <v>1094</v>
      </c>
      <c r="B83" s="447" t="s">
        <v>1095</v>
      </c>
      <c r="C83" s="445" t="n">
        <f aca="false">CEILING(PRODUCT(D83,1.2),1)</f>
        <v>104</v>
      </c>
      <c r="D83" s="446" t="n">
        <v>86</v>
      </c>
    </row>
    <row r="84" customFormat="false" ht="14.4" hidden="false" customHeight="false" outlineLevel="0" collapsed="false">
      <c r="A84" s="444" t="s">
        <v>1096</v>
      </c>
      <c r="B84" s="447" t="s">
        <v>1097</v>
      </c>
      <c r="C84" s="445" t="n">
        <f aca="false">CEILING(PRODUCT(D84,1.2),1)</f>
        <v>150</v>
      </c>
      <c r="D84" s="446" t="n">
        <v>125</v>
      </c>
    </row>
    <row r="85" customFormat="false" ht="14.4" hidden="false" customHeight="false" outlineLevel="0" collapsed="false">
      <c r="A85" s="444" t="s">
        <v>1098</v>
      </c>
      <c r="B85" s="447" t="s">
        <v>1099</v>
      </c>
      <c r="C85" s="445" t="n">
        <f aca="false">CEILING(PRODUCT(D85,1.2),1)</f>
        <v>207</v>
      </c>
      <c r="D85" s="446" t="n">
        <v>172</v>
      </c>
    </row>
    <row r="86" customFormat="false" ht="26.4" hidden="false" customHeight="false" outlineLevel="0" collapsed="false">
      <c r="A86" s="444" t="s">
        <v>1100</v>
      </c>
      <c r="B86" s="447" t="s">
        <v>1101</v>
      </c>
      <c r="C86" s="445" t="n">
        <f aca="false">CEILING(PRODUCT(D86,1.2),1)</f>
        <v>20</v>
      </c>
      <c r="D86" s="446" t="n">
        <v>16</v>
      </c>
    </row>
    <row r="87" customFormat="false" ht="26.4" hidden="false" customHeight="false" outlineLevel="0" collapsed="false">
      <c r="A87" s="444" t="s">
        <v>1102</v>
      </c>
      <c r="B87" s="447" t="s">
        <v>1103</v>
      </c>
      <c r="C87" s="445" t="n">
        <f aca="false">CEILING(PRODUCT(D87,1.2),1)</f>
        <v>40</v>
      </c>
      <c r="D87" s="446" t="n">
        <v>33</v>
      </c>
    </row>
    <row r="88" customFormat="false" ht="15" hidden="false" customHeight="true" outlineLevel="0" collapsed="false">
      <c r="A88" s="443" t="s">
        <v>1104</v>
      </c>
      <c r="B88" s="443"/>
      <c r="C88" s="443"/>
      <c r="D88" s="443"/>
    </row>
    <row r="89" customFormat="false" ht="14.4" hidden="false" customHeight="false" outlineLevel="0" collapsed="false">
      <c r="A89" s="444" t="s">
        <v>1105</v>
      </c>
      <c r="B89" s="447" t="s">
        <v>1106</v>
      </c>
      <c r="C89" s="445" t="n">
        <f aca="false">CEILING(PRODUCT(D89,1.2),1)</f>
        <v>74</v>
      </c>
      <c r="D89" s="446" t="n">
        <v>61</v>
      </c>
    </row>
    <row r="90" customFormat="false" ht="14.4" hidden="false" customHeight="false" outlineLevel="0" collapsed="false">
      <c r="A90" s="444" t="s">
        <v>1107</v>
      </c>
      <c r="B90" s="447" t="s">
        <v>1108</v>
      </c>
      <c r="C90" s="445" t="n">
        <f aca="false">CEILING(PRODUCT(D90,1.2),1)</f>
        <v>87</v>
      </c>
      <c r="D90" s="446" t="n">
        <v>72</v>
      </c>
    </row>
    <row r="91" customFormat="false" ht="26.4" hidden="false" customHeight="false" outlineLevel="0" collapsed="false">
      <c r="A91" s="444" t="s">
        <v>1109</v>
      </c>
      <c r="B91" s="447" t="s">
        <v>1110</v>
      </c>
      <c r="C91" s="445" t="n">
        <f aca="false">CEILING(PRODUCT(D91,1.2),1)</f>
        <v>99</v>
      </c>
      <c r="D91" s="446" t="n">
        <v>82</v>
      </c>
    </row>
    <row r="92" customFormat="false" ht="26.4" hidden="false" customHeight="false" outlineLevel="0" collapsed="false">
      <c r="A92" s="444" t="s">
        <v>1111</v>
      </c>
      <c r="B92" s="447" t="s">
        <v>1112</v>
      </c>
      <c r="C92" s="445" t="n">
        <f aca="false">CEILING(PRODUCT(D92,1.2),1)</f>
        <v>117</v>
      </c>
      <c r="D92" s="446" t="n">
        <v>97</v>
      </c>
    </row>
    <row r="93" customFormat="false" ht="14.4" hidden="false" customHeight="false" outlineLevel="0" collapsed="false">
      <c r="A93" s="444" t="s">
        <v>1113</v>
      </c>
      <c r="B93" s="447" t="s">
        <v>1114</v>
      </c>
      <c r="C93" s="445" t="n">
        <f aca="false">CEILING(PRODUCT(D93,1.2),1)</f>
        <v>74</v>
      </c>
      <c r="D93" s="446" t="n">
        <v>61</v>
      </c>
    </row>
    <row r="94" customFormat="false" ht="14.4" hidden="false" customHeight="false" outlineLevel="0" collapsed="false">
      <c r="A94" s="444" t="s">
        <v>1115</v>
      </c>
      <c r="B94" s="447" t="s">
        <v>1116</v>
      </c>
      <c r="C94" s="445" t="n">
        <f aca="false">CEILING(PRODUCT(D94,1.2),1)</f>
        <v>87</v>
      </c>
      <c r="D94" s="446" t="n">
        <v>72</v>
      </c>
    </row>
    <row r="95" customFormat="false" ht="26.4" hidden="false" customHeight="false" outlineLevel="0" collapsed="false">
      <c r="A95" s="444" t="s">
        <v>1117</v>
      </c>
      <c r="B95" s="447" t="s">
        <v>1118</v>
      </c>
      <c r="C95" s="445" t="n">
        <f aca="false">CEILING(PRODUCT(D95,1.2),1)</f>
        <v>101</v>
      </c>
      <c r="D95" s="446" t="n">
        <v>84</v>
      </c>
    </row>
    <row r="96" customFormat="false" ht="26.4" hidden="false" customHeight="false" outlineLevel="0" collapsed="false">
      <c r="A96" s="444" t="s">
        <v>1119</v>
      </c>
      <c r="B96" s="447" t="s">
        <v>1120</v>
      </c>
      <c r="C96" s="445" t="n">
        <f aca="false">CEILING(PRODUCT(D96,1.2),1)</f>
        <v>126</v>
      </c>
      <c r="D96" s="446" t="n">
        <v>105</v>
      </c>
    </row>
    <row r="97" customFormat="false" ht="15" hidden="false" customHeight="true" outlineLevel="0" collapsed="false">
      <c r="A97" s="443" t="s">
        <v>1121</v>
      </c>
      <c r="B97" s="443"/>
      <c r="C97" s="443"/>
      <c r="D97" s="443"/>
    </row>
    <row r="98" customFormat="false" ht="26.4" hidden="false" customHeight="false" outlineLevel="0" collapsed="false">
      <c r="A98" s="448" t="s">
        <v>1122</v>
      </c>
      <c r="B98" s="449" t="s">
        <v>1123</v>
      </c>
      <c r="C98" s="450" t="n">
        <f aca="false">CEILING(PRODUCT(D98,1.2),1)</f>
        <v>65</v>
      </c>
      <c r="D98" s="451" t="n">
        <v>54</v>
      </c>
    </row>
    <row r="99" customFormat="false" ht="26.4" hidden="false" customHeight="false" outlineLevel="0" collapsed="false">
      <c r="A99" s="444" t="s">
        <v>1124</v>
      </c>
      <c r="B99" s="447" t="s">
        <v>1125</v>
      </c>
      <c r="C99" s="450" t="n">
        <f aca="false">CEILING(PRODUCT(D99,1.2),1)</f>
        <v>104</v>
      </c>
      <c r="D99" s="446" t="n">
        <v>86</v>
      </c>
    </row>
    <row r="100" customFormat="false" ht="26.4" hidden="false" customHeight="false" outlineLevel="0" collapsed="false">
      <c r="A100" s="444" t="s">
        <v>1126</v>
      </c>
      <c r="B100" s="447" t="s">
        <v>1127</v>
      </c>
      <c r="C100" s="450" t="n">
        <f aca="false">CEILING(PRODUCT(D100,1.2),1)</f>
        <v>137</v>
      </c>
      <c r="D100" s="446" t="n">
        <v>114</v>
      </c>
    </row>
    <row r="101" customFormat="false" ht="26.4" hidden="false" customHeight="false" outlineLevel="0" collapsed="false">
      <c r="A101" s="444" t="s">
        <v>1128</v>
      </c>
      <c r="B101" s="447" t="s">
        <v>1129</v>
      </c>
      <c r="C101" s="450" t="n">
        <f aca="false">CEILING(PRODUCT(D101,1.2),1)</f>
        <v>371</v>
      </c>
      <c r="D101" s="446" t="n">
        <v>309</v>
      </c>
    </row>
    <row r="102" customFormat="false" ht="26.4" hidden="false" customHeight="false" outlineLevel="0" collapsed="false">
      <c r="A102" s="444" t="s">
        <v>1130</v>
      </c>
      <c r="B102" s="447" t="s">
        <v>1131</v>
      </c>
      <c r="C102" s="450" t="n">
        <f aca="false">CEILING(PRODUCT(D102,1.2),1)</f>
        <v>65</v>
      </c>
      <c r="D102" s="446" t="n">
        <v>54</v>
      </c>
    </row>
    <row r="103" customFormat="false" ht="26.4" hidden="false" customHeight="false" outlineLevel="0" collapsed="false">
      <c r="A103" s="448" t="s">
        <v>1132</v>
      </c>
      <c r="B103" s="449" t="s">
        <v>1133</v>
      </c>
      <c r="C103" s="450" t="n">
        <f aca="false">CEILING(PRODUCT(D103,1.2),1)</f>
        <v>65</v>
      </c>
      <c r="D103" s="451" t="n">
        <v>54</v>
      </c>
    </row>
    <row r="104" customFormat="false" ht="26.4" hidden="false" customHeight="false" outlineLevel="0" collapsed="false">
      <c r="A104" s="444" t="s">
        <v>1134</v>
      </c>
      <c r="B104" s="447" t="s">
        <v>1125</v>
      </c>
      <c r="C104" s="450" t="n">
        <f aca="false">CEILING(PRODUCT(D104,1.2),1)</f>
        <v>165</v>
      </c>
      <c r="D104" s="446" t="n">
        <v>137</v>
      </c>
    </row>
    <row r="105" customFormat="false" ht="26.4" hidden="false" customHeight="false" outlineLevel="0" collapsed="false">
      <c r="A105" s="444" t="s">
        <v>1135</v>
      </c>
      <c r="B105" s="447" t="s">
        <v>1127</v>
      </c>
      <c r="C105" s="450" t="n">
        <f aca="false">CEILING(PRODUCT(D105,1.2),1)</f>
        <v>238</v>
      </c>
      <c r="D105" s="446" t="n">
        <v>198</v>
      </c>
    </row>
    <row r="106" customFormat="false" ht="26.4" hidden="false" customHeight="false" outlineLevel="0" collapsed="false">
      <c r="A106" s="444" t="s">
        <v>1136</v>
      </c>
      <c r="B106" s="447" t="s">
        <v>1129</v>
      </c>
      <c r="C106" s="450" t="n">
        <f aca="false">CEILING(PRODUCT(D106,1.2),1)</f>
        <v>371</v>
      </c>
      <c r="D106" s="446" t="n">
        <v>309</v>
      </c>
    </row>
    <row r="107" customFormat="false" ht="26.4" hidden="false" customHeight="false" outlineLevel="0" collapsed="false">
      <c r="A107" s="444" t="s">
        <v>1137</v>
      </c>
      <c r="B107" s="447" t="s">
        <v>1131</v>
      </c>
      <c r="C107" s="450" t="n">
        <f aca="false">CEILING(PRODUCT(D107,1.2),1)</f>
        <v>65</v>
      </c>
      <c r="D107" s="446" t="n">
        <v>54</v>
      </c>
    </row>
    <row r="108" customFormat="false" ht="14.4" hidden="false" customHeight="false" outlineLevel="0" collapsed="false">
      <c r="A108" s="448" t="s">
        <v>1138</v>
      </c>
      <c r="B108" s="449" t="s">
        <v>1139</v>
      </c>
      <c r="C108" s="450" t="n">
        <f aca="false">CEILING(PRODUCT(D108,1.2),1)</f>
        <v>65</v>
      </c>
      <c r="D108" s="451" t="n">
        <v>54</v>
      </c>
    </row>
    <row r="109" customFormat="false" ht="26.4" hidden="false" customHeight="false" outlineLevel="0" collapsed="false">
      <c r="A109" s="444" t="s">
        <v>1140</v>
      </c>
      <c r="B109" s="447" t="s">
        <v>1125</v>
      </c>
      <c r="C109" s="450" t="n">
        <f aca="false">CEILING(PRODUCT(D109,1.2),1)</f>
        <v>129</v>
      </c>
      <c r="D109" s="446" t="n">
        <v>107</v>
      </c>
    </row>
    <row r="110" customFormat="false" ht="26.4" hidden="false" customHeight="false" outlineLevel="0" collapsed="false">
      <c r="A110" s="444" t="s">
        <v>1141</v>
      </c>
      <c r="B110" s="447" t="s">
        <v>1127</v>
      </c>
      <c r="C110" s="450" t="n">
        <f aca="false">CEILING(PRODUCT(D110,1.2),1)</f>
        <v>159</v>
      </c>
      <c r="D110" s="446" t="n">
        <v>132</v>
      </c>
    </row>
    <row r="111" customFormat="false" ht="26.4" hidden="false" customHeight="false" outlineLevel="0" collapsed="false">
      <c r="A111" s="444" t="s">
        <v>1142</v>
      </c>
      <c r="B111" s="447" t="s">
        <v>1129</v>
      </c>
      <c r="C111" s="450" t="n">
        <f aca="false">CEILING(PRODUCT(D111,1.2),1)</f>
        <v>371</v>
      </c>
      <c r="D111" s="446" t="n">
        <v>309</v>
      </c>
    </row>
    <row r="112" customFormat="false" ht="14.4" hidden="false" customHeight="false" outlineLevel="0" collapsed="false">
      <c r="A112" s="448" t="s">
        <v>1143</v>
      </c>
      <c r="B112" s="449" t="s">
        <v>1144</v>
      </c>
      <c r="C112" s="450" t="n">
        <f aca="false">CEILING(PRODUCT(D112,1.2),1)</f>
        <v>65</v>
      </c>
      <c r="D112" s="451" t="n">
        <v>54</v>
      </c>
    </row>
    <row r="113" customFormat="false" ht="26.4" hidden="false" customHeight="false" outlineLevel="0" collapsed="false">
      <c r="A113" s="444" t="s">
        <v>1145</v>
      </c>
      <c r="B113" s="447" t="s">
        <v>1125</v>
      </c>
      <c r="C113" s="450" t="n">
        <f aca="false">CEILING(PRODUCT(D113,1.2),1)</f>
        <v>154</v>
      </c>
      <c r="D113" s="446" t="n">
        <v>128</v>
      </c>
    </row>
    <row r="114" customFormat="false" ht="26.4" hidden="false" customHeight="false" outlineLevel="0" collapsed="false">
      <c r="A114" s="444" t="s">
        <v>1146</v>
      </c>
      <c r="B114" s="447" t="s">
        <v>1127</v>
      </c>
      <c r="C114" s="450" t="n">
        <f aca="false">CEILING(PRODUCT(D114,1.2),1)</f>
        <v>184</v>
      </c>
      <c r="D114" s="446" t="n">
        <v>153</v>
      </c>
    </row>
    <row r="115" customFormat="false" ht="26.4" hidden="false" customHeight="false" outlineLevel="0" collapsed="false">
      <c r="A115" s="444" t="s">
        <v>1147</v>
      </c>
      <c r="B115" s="447" t="s">
        <v>1129</v>
      </c>
      <c r="C115" s="450" t="n">
        <f aca="false">CEILING(PRODUCT(D115,1.2),1)</f>
        <v>371</v>
      </c>
      <c r="D115" s="446" t="n">
        <v>309</v>
      </c>
    </row>
    <row r="116" customFormat="false" ht="15" hidden="false" customHeight="true" outlineLevel="0" collapsed="false">
      <c r="A116" s="452" t="s">
        <v>1148</v>
      </c>
      <c r="B116" s="452"/>
      <c r="C116" s="452"/>
      <c r="D116" s="452"/>
    </row>
    <row r="117" customFormat="false" ht="14.4" hidden="false" customHeight="false" outlineLevel="0" collapsed="false">
      <c r="A117" s="448" t="s">
        <v>1149</v>
      </c>
      <c r="B117" s="449" t="s">
        <v>1150</v>
      </c>
      <c r="C117" s="450" t="n">
        <f aca="false">CEILING(PRODUCT(D117,1.2),1)</f>
        <v>65</v>
      </c>
      <c r="D117" s="451" t="n">
        <v>54</v>
      </c>
    </row>
    <row r="118" customFormat="false" ht="26.4" hidden="false" customHeight="false" outlineLevel="0" collapsed="false">
      <c r="A118" s="444" t="s">
        <v>1151</v>
      </c>
      <c r="B118" s="447" t="s">
        <v>1125</v>
      </c>
      <c r="C118" s="450" t="n">
        <f aca="false">CEILING(PRODUCT(D118,1.2),1)</f>
        <v>165</v>
      </c>
      <c r="D118" s="446" t="n">
        <v>137</v>
      </c>
    </row>
    <row r="119" customFormat="false" ht="26.4" hidden="false" customHeight="false" outlineLevel="0" collapsed="false">
      <c r="A119" s="444" t="s">
        <v>1152</v>
      </c>
      <c r="B119" s="447" t="s">
        <v>1127</v>
      </c>
      <c r="C119" s="450" t="n">
        <f aca="false">CEILING(PRODUCT(D119,1.2),1)</f>
        <v>238</v>
      </c>
      <c r="D119" s="446" t="n">
        <v>198</v>
      </c>
    </row>
    <row r="120" customFormat="false" ht="26.4" hidden="false" customHeight="false" outlineLevel="0" collapsed="false">
      <c r="A120" s="444" t="s">
        <v>1153</v>
      </c>
      <c r="B120" s="447" t="s">
        <v>1129</v>
      </c>
      <c r="C120" s="450" t="n">
        <f aca="false">CEILING(PRODUCT(D120,1.2),1)</f>
        <v>371</v>
      </c>
      <c r="D120" s="446" t="n">
        <v>309</v>
      </c>
    </row>
    <row r="121" customFormat="false" ht="26.4" hidden="false" customHeight="false" outlineLevel="0" collapsed="false">
      <c r="A121" s="448" t="s">
        <v>1154</v>
      </c>
      <c r="B121" s="449" t="s">
        <v>1155</v>
      </c>
      <c r="C121" s="450" t="n">
        <f aca="false">CEILING(PRODUCT(D121,1.2),1)</f>
        <v>47</v>
      </c>
      <c r="D121" s="451" t="n">
        <v>39</v>
      </c>
    </row>
    <row r="122" customFormat="false" ht="26.4" hidden="false" customHeight="false" outlineLevel="0" collapsed="false">
      <c r="A122" s="448" t="s">
        <v>1156</v>
      </c>
      <c r="B122" s="449" t="s">
        <v>1157</v>
      </c>
      <c r="C122" s="450" t="n">
        <f aca="false">CEILING(PRODUCT(D122,1.2),1)</f>
        <v>56</v>
      </c>
      <c r="D122" s="451" t="n">
        <v>46</v>
      </c>
    </row>
    <row r="123" customFormat="false" ht="26.4" hidden="false" customHeight="false" outlineLevel="0" collapsed="false">
      <c r="A123" s="444" t="s">
        <v>1158</v>
      </c>
      <c r="B123" s="447" t="s">
        <v>1125</v>
      </c>
      <c r="C123" s="450" t="n">
        <f aca="false">CEILING(PRODUCT(D123,1.2),1)</f>
        <v>131</v>
      </c>
      <c r="D123" s="446" t="n">
        <v>109</v>
      </c>
    </row>
    <row r="124" customFormat="false" ht="26.4" hidden="false" customHeight="false" outlineLevel="0" collapsed="false">
      <c r="A124" s="444" t="s">
        <v>1159</v>
      </c>
      <c r="B124" s="447" t="s">
        <v>1127</v>
      </c>
      <c r="C124" s="450" t="n">
        <f aca="false">CEILING(PRODUCT(D124,1.2),1)</f>
        <v>207</v>
      </c>
      <c r="D124" s="446" t="n">
        <v>172</v>
      </c>
    </row>
    <row r="125" customFormat="false" ht="26.4" hidden="false" customHeight="false" outlineLevel="0" collapsed="false">
      <c r="A125" s="444" t="s">
        <v>1160</v>
      </c>
      <c r="B125" s="447" t="s">
        <v>1129</v>
      </c>
      <c r="C125" s="450" t="n">
        <f aca="false">CEILING(PRODUCT(D125,1.2),1)</f>
        <v>371</v>
      </c>
      <c r="D125" s="446" t="n">
        <v>309</v>
      </c>
    </row>
    <row r="126" customFormat="false" ht="26.4" hidden="false" customHeight="false" outlineLevel="0" collapsed="false">
      <c r="A126" s="448" t="s">
        <v>1161</v>
      </c>
      <c r="B126" s="449" t="s">
        <v>1162</v>
      </c>
      <c r="C126" s="450" t="n">
        <f aca="false">CEILING(PRODUCT(D126,1.2),1)</f>
        <v>95</v>
      </c>
      <c r="D126" s="451" t="n">
        <v>79</v>
      </c>
    </row>
    <row r="127" customFormat="false" ht="26.4" hidden="false" customHeight="false" outlineLevel="0" collapsed="false">
      <c r="A127" s="448" t="s">
        <v>1163</v>
      </c>
      <c r="B127" s="449" t="s">
        <v>1164</v>
      </c>
      <c r="C127" s="450" t="n">
        <f aca="false">CEILING(PRODUCT(D127,1.2),1)</f>
        <v>82</v>
      </c>
      <c r="D127" s="451" t="n">
        <v>68</v>
      </c>
    </row>
    <row r="128" customFormat="false" ht="26.4" hidden="false" customHeight="false" outlineLevel="0" collapsed="false">
      <c r="A128" s="444" t="s">
        <v>1165</v>
      </c>
      <c r="B128" s="447" t="s">
        <v>1125</v>
      </c>
      <c r="C128" s="450" t="n">
        <f aca="false">CEILING(PRODUCT(D128,1.2),1)</f>
        <v>156</v>
      </c>
      <c r="D128" s="446" t="n">
        <v>130</v>
      </c>
    </row>
    <row r="129" customFormat="false" ht="26.4" hidden="false" customHeight="false" outlineLevel="0" collapsed="false">
      <c r="A129" s="444" t="s">
        <v>1166</v>
      </c>
      <c r="B129" s="447" t="s">
        <v>1127</v>
      </c>
      <c r="C129" s="450" t="n">
        <f aca="false">CEILING(PRODUCT(D129,1.2),1)</f>
        <v>230</v>
      </c>
      <c r="D129" s="446" t="n">
        <v>191</v>
      </c>
    </row>
    <row r="130" customFormat="false" ht="26.4" hidden="false" customHeight="false" outlineLevel="0" collapsed="false">
      <c r="A130" s="444" t="s">
        <v>1167</v>
      </c>
      <c r="B130" s="447" t="s">
        <v>1129</v>
      </c>
      <c r="C130" s="450" t="n">
        <f aca="false">CEILING(PRODUCT(D130,1.2),1)</f>
        <v>371</v>
      </c>
      <c r="D130" s="446" t="n">
        <v>309</v>
      </c>
    </row>
    <row r="131" customFormat="false" ht="26.4" hidden="false" customHeight="false" outlineLevel="0" collapsed="false">
      <c r="A131" s="448" t="s">
        <v>1168</v>
      </c>
      <c r="B131" s="449" t="s">
        <v>1169</v>
      </c>
      <c r="C131" s="450" t="n">
        <f aca="false">CEILING(PRODUCT(D131,1.2),1)</f>
        <v>62</v>
      </c>
      <c r="D131" s="451" t="n">
        <v>51</v>
      </c>
    </row>
    <row r="132" customFormat="false" ht="26.4" hidden="false" customHeight="false" outlineLevel="0" collapsed="false">
      <c r="A132" s="448" t="s">
        <v>1170</v>
      </c>
      <c r="B132" s="449" t="s">
        <v>1171</v>
      </c>
      <c r="C132" s="450" t="n">
        <f aca="false">CEILING(PRODUCT(D132,1.2),1)</f>
        <v>76</v>
      </c>
      <c r="D132" s="451" t="n">
        <v>63</v>
      </c>
    </row>
    <row r="133" customFormat="false" ht="26.4" hidden="false" customHeight="false" outlineLevel="0" collapsed="false">
      <c r="A133" s="444" t="s">
        <v>1172</v>
      </c>
      <c r="B133" s="447" t="s">
        <v>1125</v>
      </c>
      <c r="C133" s="450" t="n">
        <f aca="false">CEILING(PRODUCT(D133,1.2),1)</f>
        <v>140</v>
      </c>
      <c r="D133" s="446" t="n">
        <v>116</v>
      </c>
    </row>
    <row r="134" customFormat="false" ht="26.4" hidden="false" customHeight="false" outlineLevel="0" collapsed="false">
      <c r="A134" s="444" t="s">
        <v>1173</v>
      </c>
      <c r="B134" s="447" t="s">
        <v>1127</v>
      </c>
      <c r="C134" s="450" t="n">
        <f aca="false">CEILING(PRODUCT(D134,1.2),1)</f>
        <v>213</v>
      </c>
      <c r="D134" s="446" t="n">
        <v>177</v>
      </c>
    </row>
    <row r="135" customFormat="false" ht="26.4" hidden="false" customHeight="false" outlineLevel="0" collapsed="false">
      <c r="A135" s="444" t="s">
        <v>1174</v>
      </c>
      <c r="B135" s="447" t="s">
        <v>1129</v>
      </c>
      <c r="C135" s="450" t="n">
        <f aca="false">CEILING(PRODUCT(D135,1.2),1)</f>
        <v>371</v>
      </c>
      <c r="D135" s="446" t="n">
        <v>309</v>
      </c>
    </row>
    <row r="136" customFormat="false" ht="26.4" hidden="false" customHeight="false" outlineLevel="0" collapsed="false">
      <c r="A136" s="448" t="s">
        <v>1175</v>
      </c>
      <c r="B136" s="449" t="s">
        <v>1176</v>
      </c>
      <c r="C136" s="450" t="n">
        <f aca="false">CEILING(PRODUCT(D136,1.2),1)</f>
        <v>72</v>
      </c>
      <c r="D136" s="451" t="n">
        <v>60</v>
      </c>
    </row>
    <row r="137" customFormat="false" ht="26.4" hidden="false" customHeight="false" outlineLevel="0" collapsed="false">
      <c r="A137" s="448" t="s">
        <v>1177</v>
      </c>
      <c r="B137" s="449" t="s">
        <v>1178</v>
      </c>
      <c r="C137" s="450" t="n">
        <f aca="false">CEILING(PRODUCT(D137,1.2),1)</f>
        <v>98</v>
      </c>
      <c r="D137" s="451" t="n">
        <v>81</v>
      </c>
    </row>
    <row r="138" customFormat="false" ht="26.4" hidden="false" customHeight="false" outlineLevel="0" collapsed="false">
      <c r="A138" s="444" t="s">
        <v>1179</v>
      </c>
      <c r="B138" s="447" t="s">
        <v>1125</v>
      </c>
      <c r="C138" s="450" t="n">
        <f aca="false">CEILING(PRODUCT(D138,1.2),1)</f>
        <v>171</v>
      </c>
      <c r="D138" s="446" t="n">
        <v>142</v>
      </c>
    </row>
    <row r="139" customFormat="false" ht="26.4" hidden="false" customHeight="false" outlineLevel="0" collapsed="false">
      <c r="A139" s="444" t="s">
        <v>1180</v>
      </c>
      <c r="B139" s="447" t="s">
        <v>1127</v>
      </c>
      <c r="C139" s="450" t="n">
        <f aca="false">CEILING(PRODUCT(D139,1.2),1)</f>
        <v>245</v>
      </c>
      <c r="D139" s="446" t="n">
        <v>204</v>
      </c>
    </row>
    <row r="140" customFormat="false" ht="26.4" hidden="false" customHeight="false" outlineLevel="0" collapsed="false">
      <c r="A140" s="444" t="s">
        <v>1181</v>
      </c>
      <c r="B140" s="447" t="s">
        <v>1129</v>
      </c>
      <c r="C140" s="450" t="n">
        <f aca="false">CEILING(PRODUCT(D140,1.2),1)</f>
        <v>371</v>
      </c>
      <c r="D140" s="446" t="n">
        <v>309</v>
      </c>
    </row>
    <row r="141" customFormat="false" ht="15" hidden="false" customHeight="true" outlineLevel="0" collapsed="false">
      <c r="A141" s="443" t="s">
        <v>1182</v>
      </c>
      <c r="B141" s="443"/>
      <c r="C141" s="443"/>
      <c r="D141" s="443"/>
    </row>
    <row r="142" customFormat="false" ht="39.6" hidden="false" customHeight="false" outlineLevel="0" collapsed="false">
      <c r="A142" s="444" t="s">
        <v>1183</v>
      </c>
      <c r="B142" s="447" t="s">
        <v>1184</v>
      </c>
      <c r="C142" s="445" t="n">
        <f aca="false">CEILING(PRODUCT(D142,1.2),1)</f>
        <v>238</v>
      </c>
      <c r="D142" s="446" t="n">
        <v>198</v>
      </c>
    </row>
    <row r="143" customFormat="false" ht="39.6" hidden="false" customHeight="false" outlineLevel="0" collapsed="false">
      <c r="A143" s="444" t="s">
        <v>1185</v>
      </c>
      <c r="B143" s="453" t="s">
        <v>1186</v>
      </c>
      <c r="C143" s="445" t="n">
        <f aca="false">CEILING(PRODUCT(D143,1.2),1)</f>
        <v>316</v>
      </c>
      <c r="D143" s="446" t="n">
        <v>263</v>
      </c>
    </row>
    <row r="144" customFormat="false" ht="52.8" hidden="false" customHeight="false" outlineLevel="0" collapsed="false">
      <c r="A144" s="444" t="s">
        <v>1187</v>
      </c>
      <c r="B144" s="447" t="s">
        <v>1188</v>
      </c>
      <c r="C144" s="445" t="n">
        <f aca="false">CEILING(PRODUCT(D144,1.2),1)</f>
        <v>82</v>
      </c>
      <c r="D144" s="446" t="n">
        <v>68</v>
      </c>
    </row>
    <row r="145" customFormat="false" ht="15" hidden="false" customHeight="true" outlineLevel="0" collapsed="false">
      <c r="A145" s="454" t="s">
        <v>1189</v>
      </c>
      <c r="B145" s="454"/>
      <c r="C145" s="454"/>
      <c r="D145" s="454"/>
    </row>
    <row r="146" customFormat="false" ht="14.4" hidden="false" customHeight="false" outlineLevel="0" collapsed="false">
      <c r="A146" s="444" t="s">
        <v>1190</v>
      </c>
      <c r="B146" s="447" t="s">
        <v>1191</v>
      </c>
      <c r="C146" s="445" t="n">
        <f aca="false">CEILING(PRODUCT(D146,1.2),1)</f>
        <v>5</v>
      </c>
      <c r="D146" s="446" t="n">
        <v>3.5</v>
      </c>
    </row>
    <row r="147" customFormat="false" ht="15" hidden="false" customHeight="true" outlineLevel="0" collapsed="false">
      <c r="A147" s="443" t="s">
        <v>1192</v>
      </c>
      <c r="B147" s="443"/>
      <c r="C147" s="443"/>
      <c r="D147" s="443"/>
    </row>
    <row r="148" customFormat="false" ht="26.4" hidden="false" customHeight="false" outlineLevel="0" collapsed="false">
      <c r="A148" s="444" t="s">
        <v>1193</v>
      </c>
      <c r="B148" s="447" t="s">
        <v>1194</v>
      </c>
      <c r="C148" s="445" t="n">
        <f aca="false">CEILING(PRODUCT(D148,1.2),1)</f>
        <v>143</v>
      </c>
      <c r="D148" s="446" t="n">
        <v>119</v>
      </c>
    </row>
    <row r="149" customFormat="false" ht="26.4" hidden="false" customHeight="false" outlineLevel="0" collapsed="false">
      <c r="A149" s="444" t="s">
        <v>1195</v>
      </c>
      <c r="B149" s="447" t="s">
        <v>1196</v>
      </c>
      <c r="C149" s="445" t="n">
        <f aca="false">CEILING(PRODUCT(D149,1.2),1)</f>
        <v>143</v>
      </c>
      <c r="D149" s="446" t="n">
        <v>119</v>
      </c>
    </row>
    <row r="150" customFormat="false" ht="26.4" hidden="false" customHeight="false" outlineLevel="0" collapsed="false">
      <c r="A150" s="444" t="s">
        <v>1197</v>
      </c>
      <c r="B150" s="447" t="s">
        <v>1198</v>
      </c>
      <c r="C150" s="445" t="n">
        <f aca="false">CEILING(PRODUCT(D150,1.2),1)</f>
        <v>143</v>
      </c>
      <c r="D150" s="446" t="n">
        <v>119</v>
      </c>
    </row>
    <row r="151" customFormat="false" ht="14.4" hidden="false" customHeight="false" outlineLevel="0" collapsed="false">
      <c r="A151" s="447"/>
      <c r="B151" s="447"/>
      <c r="C151" s="447"/>
      <c r="D151" s="446"/>
    </row>
    <row r="152" customFormat="false" ht="15" hidden="false" customHeight="true" outlineLevel="0" collapsed="false">
      <c r="A152" s="443" t="s">
        <v>1199</v>
      </c>
      <c r="B152" s="443"/>
      <c r="C152" s="443"/>
      <c r="D152" s="443"/>
    </row>
    <row r="153" customFormat="false" ht="14.4" hidden="false" customHeight="false" outlineLevel="0" collapsed="false">
      <c r="A153" s="444" t="s">
        <v>1200</v>
      </c>
      <c r="B153" s="447" t="s">
        <v>1201</v>
      </c>
      <c r="C153" s="445" t="n">
        <f aca="false">CEILING(PRODUCT(D153,1.2),1)</f>
        <v>82</v>
      </c>
      <c r="D153" s="446" t="n">
        <v>68</v>
      </c>
    </row>
    <row r="154" customFormat="false" ht="14.4" hidden="false" customHeight="false" outlineLevel="0" collapsed="false">
      <c r="A154" s="444" t="s">
        <v>1202</v>
      </c>
      <c r="B154" s="447" t="s">
        <v>1203</v>
      </c>
      <c r="C154" s="445" t="n">
        <f aca="false">CEILING(PRODUCT(D154,1.2),1)</f>
        <v>82</v>
      </c>
      <c r="D154" s="446" t="n">
        <v>68</v>
      </c>
    </row>
    <row r="155" customFormat="false" ht="26.4" hidden="false" customHeight="false" outlineLevel="0" collapsed="false">
      <c r="A155" s="444" t="s">
        <v>1204</v>
      </c>
      <c r="B155" s="447" t="s">
        <v>1205</v>
      </c>
      <c r="C155" s="445" t="n">
        <f aca="false">CEILING(PRODUCT(D155,1.2),1)</f>
        <v>9</v>
      </c>
      <c r="D155" s="446" t="n">
        <v>7</v>
      </c>
    </row>
    <row r="156" customFormat="false" ht="15" hidden="false" customHeight="true" outlineLevel="0" collapsed="false">
      <c r="A156" s="443" t="s">
        <v>1206</v>
      </c>
      <c r="B156" s="443"/>
      <c r="C156" s="443"/>
      <c r="D156" s="443"/>
    </row>
    <row r="157" customFormat="false" ht="39.6" hidden="false" customHeight="false" outlineLevel="0" collapsed="false">
      <c r="A157" s="444" t="s">
        <v>1207</v>
      </c>
      <c r="B157" s="447" t="s">
        <v>1208</v>
      </c>
      <c r="C157" s="445" t="n">
        <f aca="false">CEILING(PRODUCT(D157,1.2),1)</f>
        <v>40</v>
      </c>
      <c r="D157" s="446" t="n">
        <v>33</v>
      </c>
    </row>
    <row r="158" customFormat="false" ht="26.4" hidden="false" customHeight="false" outlineLevel="0" collapsed="false">
      <c r="A158" s="444" t="s">
        <v>1209</v>
      </c>
      <c r="B158" s="447" t="s">
        <v>1210</v>
      </c>
      <c r="C158" s="445" t="n">
        <f aca="false">CEILING(PRODUCT(D158,1.2),1)</f>
        <v>159</v>
      </c>
      <c r="D158" s="446" t="n">
        <v>132</v>
      </c>
    </row>
    <row r="159" customFormat="false" ht="26.4" hidden="false" customHeight="false" outlineLevel="0" collapsed="false">
      <c r="A159" s="444" t="s">
        <v>1211</v>
      </c>
      <c r="B159" s="447" t="s">
        <v>1212</v>
      </c>
      <c r="C159" s="445" t="n">
        <f aca="false">CEILING(PRODUCT(D159,1.2),1)</f>
        <v>40</v>
      </c>
      <c r="D159" s="446" t="n">
        <v>33</v>
      </c>
    </row>
    <row r="160" customFormat="false" ht="15" hidden="false" customHeight="true" outlineLevel="0" collapsed="false">
      <c r="A160" s="443" t="s">
        <v>1213</v>
      </c>
      <c r="B160" s="443"/>
      <c r="C160" s="443"/>
      <c r="D160" s="443"/>
    </row>
    <row r="161" customFormat="false" ht="26.4" hidden="false" customHeight="false" outlineLevel="0" collapsed="false">
      <c r="A161" s="444" t="s">
        <v>1214</v>
      </c>
      <c r="B161" s="447" t="s">
        <v>1215</v>
      </c>
      <c r="C161" s="445" t="n">
        <f aca="false">CEILING(PRODUCT(D161,1.2),1)</f>
        <v>428</v>
      </c>
      <c r="D161" s="446" t="n">
        <v>356</v>
      </c>
    </row>
    <row r="162" customFormat="false" ht="26.4" hidden="false" customHeight="false" outlineLevel="0" collapsed="false">
      <c r="A162" s="444" t="s">
        <v>1216</v>
      </c>
      <c r="B162" s="447" t="s">
        <v>1217</v>
      </c>
      <c r="C162" s="445" t="n">
        <f aca="false">CEILING(PRODUCT(D162,1.2),1)</f>
        <v>491</v>
      </c>
      <c r="D162" s="446" t="n">
        <v>409</v>
      </c>
    </row>
    <row r="163" customFormat="false" ht="66" hidden="false" customHeight="false" outlineLevel="0" collapsed="false">
      <c r="A163" s="444" t="s">
        <v>1218</v>
      </c>
      <c r="B163" s="447" t="s">
        <v>1219</v>
      </c>
      <c r="C163" s="445" t="n">
        <f aca="false">CEILING(PRODUCT(D163,1.2),1)</f>
        <v>561</v>
      </c>
      <c r="D163" s="446" t="n">
        <v>467</v>
      </c>
    </row>
    <row r="164" customFormat="false" ht="52.8" hidden="false" customHeight="false" outlineLevel="0" collapsed="false">
      <c r="A164" s="444" t="s">
        <v>1220</v>
      </c>
      <c r="B164" s="447" t="s">
        <v>1221</v>
      </c>
      <c r="C164" s="445" t="n">
        <f aca="false">CEILING(PRODUCT(D164,1.2),1)</f>
        <v>508</v>
      </c>
      <c r="D164" s="446" t="n">
        <v>423</v>
      </c>
    </row>
    <row r="165" customFormat="false" ht="14.4" hidden="false" customHeight="false" outlineLevel="0" collapsed="false">
      <c r="A165" s="444"/>
      <c r="B165" s="447"/>
      <c r="C165" s="447"/>
      <c r="D165" s="446"/>
    </row>
    <row r="166" customFormat="false" ht="15" hidden="false" customHeight="true" outlineLevel="0" collapsed="false">
      <c r="A166" s="443" t="s">
        <v>1222</v>
      </c>
      <c r="B166" s="443"/>
      <c r="C166" s="443"/>
      <c r="D166" s="443"/>
    </row>
    <row r="167" customFormat="false" ht="26.4" hidden="false" customHeight="false" outlineLevel="0" collapsed="false">
      <c r="A167" s="444" t="s">
        <v>1223</v>
      </c>
      <c r="B167" s="447" t="s">
        <v>1224</v>
      </c>
      <c r="C167" s="445" t="n">
        <f aca="false">CEILING(PRODUCT(D167,1.2),1)</f>
        <v>2427</v>
      </c>
      <c r="D167" s="446" t="n">
        <v>2022</v>
      </c>
    </row>
    <row r="168" customFormat="false" ht="39.6" hidden="false" customHeight="false" outlineLevel="0" collapsed="false">
      <c r="A168" s="444" t="s">
        <v>1225</v>
      </c>
      <c r="B168" s="447" t="s">
        <v>1226</v>
      </c>
      <c r="C168" s="445" t="n">
        <f aca="false">CEILING(PRODUCT(D168,1.2),1)</f>
        <v>0</v>
      </c>
      <c r="D168" s="446" t="n">
        <v>0</v>
      </c>
    </row>
    <row r="169" customFormat="false" ht="15" hidden="false" customHeight="true" outlineLevel="0" collapsed="false">
      <c r="A169" s="443" t="s">
        <v>1227</v>
      </c>
      <c r="B169" s="443"/>
      <c r="C169" s="443"/>
      <c r="D169" s="443"/>
    </row>
    <row r="170" customFormat="false" ht="26.4" hidden="false" customHeight="false" outlineLevel="0" collapsed="false">
      <c r="A170" s="447" t="s">
        <v>1228</v>
      </c>
      <c r="B170" s="455" t="s">
        <v>1229</v>
      </c>
      <c r="C170" s="445" t="n">
        <f aca="false">CEILING(PRODUCT(D170,1.2),1)</f>
        <v>742</v>
      </c>
      <c r="D170" s="456" t="n">
        <v>618</v>
      </c>
    </row>
  </sheetData>
  <sheetProtection sheet="true" password="dbbb" objects="true" scenarios="true" insertColumns="false" insertRows="false" deleteColumns="false" deleteRows="false" selectLockedCells="true" selectUnlockedCells="true"/>
  <mergeCells count="48">
    <mergeCell ref="A1:I1"/>
    <mergeCell ref="A2:I2"/>
    <mergeCell ref="A4:D4"/>
    <mergeCell ref="F4:I4"/>
    <mergeCell ref="A7:B7"/>
    <mergeCell ref="A8:D8"/>
    <mergeCell ref="A9:A11"/>
    <mergeCell ref="F9:I9"/>
    <mergeCell ref="A12:A14"/>
    <mergeCell ref="A16:A18"/>
    <mergeCell ref="A19:A21"/>
    <mergeCell ref="A22:A24"/>
    <mergeCell ref="A25:A27"/>
    <mergeCell ref="A28:A30"/>
    <mergeCell ref="A31:A33"/>
    <mergeCell ref="F33:G33"/>
    <mergeCell ref="A34:A36"/>
    <mergeCell ref="F34:G34"/>
    <mergeCell ref="A37:A39"/>
    <mergeCell ref="A40:A41"/>
    <mergeCell ref="A42:D42"/>
    <mergeCell ref="A44:D44"/>
    <mergeCell ref="A46:A47"/>
    <mergeCell ref="F47:G47"/>
    <mergeCell ref="A48:A50"/>
    <mergeCell ref="F50:G50"/>
    <mergeCell ref="A51:A53"/>
    <mergeCell ref="F53:G53"/>
    <mergeCell ref="A54:A56"/>
    <mergeCell ref="F56:G56"/>
    <mergeCell ref="A57:A59"/>
    <mergeCell ref="F59:G59"/>
    <mergeCell ref="A60:A61"/>
    <mergeCell ref="A63:I63"/>
    <mergeCell ref="A66:D66"/>
    <mergeCell ref="A74:D74"/>
    <mergeCell ref="A82:D82"/>
    <mergeCell ref="A88:D88"/>
    <mergeCell ref="A97:D97"/>
    <mergeCell ref="A116:D116"/>
    <mergeCell ref="A141:D141"/>
    <mergeCell ref="A145:D145"/>
    <mergeCell ref="A147:D147"/>
    <mergeCell ref="A152:D152"/>
    <mergeCell ref="A156:D156"/>
    <mergeCell ref="A160:D160"/>
    <mergeCell ref="A166:D166"/>
    <mergeCell ref="A169:D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true" outlineLevel="0" max="2" min="2" style="1" width="12.55"/>
    <col collapsed="false" customWidth="true" hidden="false" outlineLevel="0" max="3" min="3" style="2" width="31.66"/>
    <col collapsed="false" customWidth="true" hidden="true" outlineLevel="0" max="4" min="4" style="2" width="10.43"/>
    <col collapsed="false" customWidth="true" hidden="false" outlineLevel="0" max="7" min="5" style="2" width="10.32"/>
    <col collapsed="false" customWidth="true" hidden="false" outlineLevel="0" max="8" min="8" style="3" width="75.99"/>
    <col collapsed="false" customWidth="true" hidden="false" outlineLevel="0" max="9" min="9" style="4" width="17.66"/>
    <col collapsed="false" customWidth="true" hidden="true" outlineLevel="0" max="10" min="10" style="1" width="9.87"/>
    <col collapsed="false" customWidth="false" hidden="true" outlineLevel="0" max="12" min="11" style="1" width="9.1"/>
    <col collapsed="false" customWidth="false" hidden="false" outlineLevel="0" max="13" min="13" style="1" width="9.1"/>
    <col collapsed="false" customWidth="true" hidden="true" outlineLevel="0" max="15" min="14" style="1" width="8.87"/>
    <col collapsed="false" customWidth="false" hidden="false" outlineLevel="0" max="257" min="16" style="1" width="9.1"/>
  </cols>
  <sheetData>
    <row r="1" customFormat="false" ht="64.95" hidden="false" customHeight="true" outlineLevel="0" collapsed="false">
      <c r="A1" s="7" t="s">
        <v>139</v>
      </c>
      <c r="B1" s="8" t="s">
        <v>1</v>
      </c>
      <c r="C1" s="8" t="s">
        <v>2</v>
      </c>
      <c r="D1" s="9" t="s">
        <v>140</v>
      </c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2"/>
      <c r="L1" s="12"/>
    </row>
    <row r="2" customFormat="false" ht="27.7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17" t="n">
        <v>1.05</v>
      </c>
      <c r="K2" s="117" t="n">
        <v>0.97</v>
      </c>
      <c r="L2" s="117" t="n">
        <v>0.95</v>
      </c>
    </row>
    <row r="3" customFormat="false" ht="24.75" hidden="false" customHeight="true" outlineLevel="0" collapsed="false">
      <c r="A3" s="16" t="s">
        <v>141</v>
      </c>
      <c r="B3" s="16"/>
      <c r="C3" s="16"/>
      <c r="D3" s="16"/>
      <c r="E3" s="16"/>
      <c r="F3" s="16"/>
      <c r="G3" s="16"/>
      <c r="H3" s="16"/>
      <c r="I3" s="16"/>
      <c r="J3" s="12"/>
      <c r="K3" s="12"/>
      <c r="L3" s="12"/>
    </row>
    <row r="4" s="27" customFormat="true" ht="20.4" hidden="false" customHeight="false" outlineLevel="0" collapsed="false">
      <c r="A4" s="29" t="n">
        <v>4640016931910</v>
      </c>
      <c r="B4" s="29" t="n">
        <v>4620769450777</v>
      </c>
      <c r="C4" s="118" t="s">
        <v>142</v>
      </c>
      <c r="D4" s="87" t="n">
        <v>1550</v>
      </c>
      <c r="E4" s="88" t="n">
        <f aca="false">CEILING(PRODUCT(D4,$J$2),1)</f>
        <v>1628</v>
      </c>
      <c r="F4" s="88" t="n">
        <f aca="false">CEILING(PRODUCT(D4,$K$2),1)</f>
        <v>1504</v>
      </c>
      <c r="G4" s="89" t="n">
        <f aca="false">CEILING(PRODUCT(D4,0.915),1)</f>
        <v>1419</v>
      </c>
      <c r="H4" s="24" t="s">
        <v>143</v>
      </c>
      <c r="I4" s="25" t="s">
        <v>12</v>
      </c>
      <c r="K4" s="119"/>
    </row>
    <row r="5" s="27" customFormat="true" ht="20.4" hidden="false" customHeight="false" outlineLevel="0" collapsed="false">
      <c r="A5" s="29" t="n">
        <v>4640016931934</v>
      </c>
      <c r="B5" s="29" t="n">
        <v>4620769450784</v>
      </c>
      <c r="C5" s="120" t="s">
        <v>144</v>
      </c>
      <c r="D5" s="87" t="n">
        <v>1750</v>
      </c>
      <c r="E5" s="88" t="n">
        <f aca="false">CEILING(PRODUCT(D5,$J$2),1)</f>
        <v>1838</v>
      </c>
      <c r="F5" s="88" t="n">
        <f aca="false">CEILING(PRODUCT(D5,$K$2),1)</f>
        <v>1698</v>
      </c>
      <c r="G5" s="89" t="n">
        <f aca="false">CEILING(PRODUCT(D5,0.915),1)</f>
        <v>1602</v>
      </c>
      <c r="H5" s="35" t="s">
        <v>145</v>
      </c>
      <c r="I5" s="25" t="s">
        <v>12</v>
      </c>
      <c r="K5" s="119"/>
    </row>
    <row r="6" s="27" customFormat="true" ht="15" hidden="false" customHeight="false" outlineLevel="0" collapsed="false">
      <c r="A6" s="29" t="n">
        <v>4640016931927</v>
      </c>
      <c r="B6" s="29" t="n">
        <v>4620769453938</v>
      </c>
      <c r="C6" s="121" t="s">
        <v>146</v>
      </c>
      <c r="D6" s="122" t="n">
        <v>1925</v>
      </c>
      <c r="E6" s="91" t="n">
        <f aca="false">CEILING(PRODUCT(D6,$J$2),1)</f>
        <v>2022</v>
      </c>
      <c r="F6" s="91" t="n">
        <f aca="false">CEILING(PRODUCT(D6,$K$2),1)</f>
        <v>1868</v>
      </c>
      <c r="G6" s="92" t="n">
        <f aca="false">CEILING(PRODUCT(D6,0.915),1)</f>
        <v>1762</v>
      </c>
      <c r="H6" s="35" t="s">
        <v>147</v>
      </c>
      <c r="I6" s="36" t="s">
        <v>15</v>
      </c>
      <c r="K6" s="119"/>
    </row>
    <row r="7" s="27" customFormat="true" ht="20.4" hidden="false" customHeight="false" outlineLevel="0" collapsed="false">
      <c r="A7" s="29" t="n">
        <v>4640016931958</v>
      </c>
      <c r="B7" s="29" t="n">
        <v>4620769450791</v>
      </c>
      <c r="C7" s="120" t="s">
        <v>148</v>
      </c>
      <c r="D7" s="87" t="n">
        <v>2200</v>
      </c>
      <c r="E7" s="88" t="n">
        <f aca="false">CEILING(PRODUCT(D7,$J$2),1)</f>
        <v>2310</v>
      </c>
      <c r="F7" s="88" t="n">
        <f aca="false">CEILING(PRODUCT(D7,$K$2),1)</f>
        <v>2134</v>
      </c>
      <c r="G7" s="89" t="n">
        <f aca="false">CEILING(PRODUCT(D7,0.915),1)</f>
        <v>2013</v>
      </c>
      <c r="H7" s="35" t="s">
        <v>149</v>
      </c>
      <c r="I7" s="25" t="s">
        <v>12</v>
      </c>
      <c r="K7" s="119"/>
    </row>
    <row r="8" s="27" customFormat="true" ht="15" hidden="false" customHeight="false" outlineLevel="0" collapsed="false">
      <c r="A8" s="29"/>
      <c r="B8" s="29" t="n">
        <v>4620769451644</v>
      </c>
      <c r="C8" s="121" t="s">
        <v>150</v>
      </c>
      <c r="D8" s="122" t="n">
        <v>2420</v>
      </c>
      <c r="E8" s="91" t="n">
        <f aca="false">CEILING(PRODUCT(D8,$J$2),1)</f>
        <v>2541</v>
      </c>
      <c r="F8" s="91" t="n">
        <f aca="false">CEILING(PRODUCT(D8,$K$2),1)</f>
        <v>2348</v>
      </c>
      <c r="G8" s="92" t="n">
        <f aca="false">CEILING(PRODUCT(D8,0.915),1)</f>
        <v>2215</v>
      </c>
      <c r="H8" s="35" t="s">
        <v>151</v>
      </c>
      <c r="I8" s="36" t="s">
        <v>15</v>
      </c>
      <c r="K8" s="119"/>
    </row>
    <row r="9" s="27" customFormat="true" ht="15" hidden="false" customHeight="false" outlineLevel="0" collapsed="false">
      <c r="A9" s="29" t="n">
        <v>4640016931941</v>
      </c>
      <c r="B9" s="29" t="n">
        <v>4620769452481</v>
      </c>
      <c r="C9" s="121" t="s">
        <v>152</v>
      </c>
      <c r="D9" s="122" t="n">
        <v>2420</v>
      </c>
      <c r="E9" s="91" t="n">
        <f aca="false">CEILING(PRODUCT(D9,$J$2),1)</f>
        <v>2541</v>
      </c>
      <c r="F9" s="91" t="n">
        <f aca="false">CEILING(PRODUCT(D9,$K$2),1)</f>
        <v>2348</v>
      </c>
      <c r="G9" s="92" t="n">
        <f aca="false">CEILING(PRODUCT(D9,0.915),1)</f>
        <v>2215</v>
      </c>
      <c r="H9" s="35" t="s">
        <v>147</v>
      </c>
      <c r="I9" s="36" t="s">
        <v>15</v>
      </c>
      <c r="K9" s="119"/>
    </row>
    <row r="10" s="27" customFormat="true" ht="20.4" hidden="false" customHeight="false" outlineLevel="0" collapsed="false">
      <c r="A10" s="29" t="n">
        <v>4640016933860</v>
      </c>
      <c r="B10" s="29" t="n">
        <v>4620739720657</v>
      </c>
      <c r="C10" s="120" t="s">
        <v>153</v>
      </c>
      <c r="D10" s="87" t="n">
        <v>1450</v>
      </c>
      <c r="E10" s="88" t="n">
        <f aca="false">CEILING(PRODUCT(D10,$J$2),1)</f>
        <v>1523</v>
      </c>
      <c r="F10" s="88" t="n">
        <f aca="false">CEILING(PRODUCT(D10,$K$2),1)</f>
        <v>1407</v>
      </c>
      <c r="G10" s="89" t="n">
        <f aca="false">CEILING(PRODUCT(D10,$L$2),1)</f>
        <v>1378</v>
      </c>
      <c r="H10" s="24" t="s">
        <v>154</v>
      </c>
      <c r="I10" s="25" t="s">
        <v>12</v>
      </c>
      <c r="K10" s="119"/>
    </row>
    <row r="11" s="27" customFormat="true" ht="15" hidden="false" customHeight="false" outlineLevel="0" collapsed="false">
      <c r="A11" s="29" t="n">
        <v>4640016931255</v>
      </c>
      <c r="B11" s="29" t="n">
        <v>4620769452757</v>
      </c>
      <c r="C11" s="121" t="s">
        <v>155</v>
      </c>
      <c r="D11" s="122" t="n">
        <v>1595</v>
      </c>
      <c r="E11" s="91" t="n">
        <f aca="false">CEILING(PRODUCT(D11,$J$2),1)</f>
        <v>1675</v>
      </c>
      <c r="F11" s="91" t="n">
        <f aca="false">CEILING(PRODUCT(D11,$K$2),1)</f>
        <v>1548</v>
      </c>
      <c r="G11" s="92" t="n">
        <f aca="false">CEILING(PRODUCT(D11,$L$2),1)</f>
        <v>1516</v>
      </c>
      <c r="H11" s="35" t="s">
        <v>156</v>
      </c>
      <c r="I11" s="36" t="s">
        <v>15</v>
      </c>
      <c r="K11" s="119"/>
    </row>
    <row r="12" s="27" customFormat="true" ht="15" hidden="false" customHeight="false" outlineLevel="0" collapsed="false">
      <c r="A12" s="29" t="n">
        <v>4640016931262</v>
      </c>
      <c r="B12" s="29" t="n">
        <v>4620739720688</v>
      </c>
      <c r="C12" s="121" t="s">
        <v>157</v>
      </c>
      <c r="D12" s="122" t="n">
        <v>1595</v>
      </c>
      <c r="E12" s="91" t="n">
        <f aca="false">CEILING(PRODUCT(D12,$J$2),1)</f>
        <v>1675</v>
      </c>
      <c r="F12" s="91" t="n">
        <f aca="false">CEILING(PRODUCT(D12,$K$2),1)</f>
        <v>1548</v>
      </c>
      <c r="G12" s="92" t="n">
        <f aca="false">CEILING(PRODUCT(D12,$L$2),1)</f>
        <v>1516</v>
      </c>
      <c r="H12" s="35" t="s">
        <v>158</v>
      </c>
      <c r="I12" s="36" t="s">
        <v>15</v>
      </c>
      <c r="K12" s="119"/>
    </row>
    <row r="13" s="27" customFormat="true" ht="15" hidden="false" customHeight="false" outlineLevel="0" collapsed="false">
      <c r="A13" s="29" t="n">
        <v>4640016931279</v>
      </c>
      <c r="B13" s="29" t="n">
        <v>4620769452764</v>
      </c>
      <c r="C13" s="121" t="s">
        <v>159</v>
      </c>
      <c r="D13" s="122" t="n">
        <v>1595</v>
      </c>
      <c r="E13" s="91" t="n">
        <f aca="false">CEILING(PRODUCT(D13,$J$2),1)</f>
        <v>1675</v>
      </c>
      <c r="F13" s="91" t="n">
        <f aca="false">CEILING(PRODUCT(D13,$K$2),1)</f>
        <v>1548</v>
      </c>
      <c r="G13" s="92" t="n">
        <f aca="false">CEILING(PRODUCT(D13,$L$2),1)</f>
        <v>1516</v>
      </c>
      <c r="H13" s="35" t="s">
        <v>123</v>
      </c>
      <c r="I13" s="36" t="s">
        <v>15</v>
      </c>
      <c r="K13" s="119"/>
    </row>
    <row r="14" s="27" customFormat="true" ht="15" hidden="false" customHeight="false" outlineLevel="0" collapsed="false">
      <c r="A14" s="29" t="n">
        <v>4640016931996</v>
      </c>
      <c r="B14" s="29" t="n">
        <v>4620769452771</v>
      </c>
      <c r="C14" s="121" t="s">
        <v>160</v>
      </c>
      <c r="D14" s="122" t="n">
        <v>1595</v>
      </c>
      <c r="E14" s="91" t="n">
        <f aca="false">CEILING(PRODUCT(D14,$J$2),1)</f>
        <v>1675</v>
      </c>
      <c r="F14" s="91" t="n">
        <f aca="false">CEILING(PRODUCT(D14,$K$2),1)</f>
        <v>1548</v>
      </c>
      <c r="G14" s="92" t="n">
        <f aca="false">CEILING(PRODUCT(D14,$L$2),1)</f>
        <v>1516</v>
      </c>
      <c r="H14" s="35" t="s">
        <v>161</v>
      </c>
      <c r="I14" s="36" t="s">
        <v>15</v>
      </c>
      <c r="K14" s="119"/>
    </row>
    <row r="15" s="27" customFormat="true" ht="15.75" hidden="false" customHeight="true" outlineLevel="0" collapsed="false">
      <c r="A15" s="29" t="n">
        <v>4640016933846</v>
      </c>
      <c r="B15" s="29" t="n">
        <v>4620769452788</v>
      </c>
      <c r="C15" s="121" t="s">
        <v>162</v>
      </c>
      <c r="D15" s="122" t="n">
        <v>1595</v>
      </c>
      <c r="E15" s="91" t="n">
        <f aca="false">CEILING(PRODUCT(D15,$J$2),1)</f>
        <v>1675</v>
      </c>
      <c r="F15" s="91" t="n">
        <f aca="false">CEILING(PRODUCT(D15,$K$2),1)</f>
        <v>1548</v>
      </c>
      <c r="G15" s="92" t="n">
        <f aca="false">CEILING(PRODUCT(D15,$L$2),1)</f>
        <v>1516</v>
      </c>
      <c r="H15" s="35" t="s">
        <v>163</v>
      </c>
      <c r="I15" s="36" t="s">
        <v>15</v>
      </c>
      <c r="K15" s="119"/>
    </row>
    <row r="16" s="27" customFormat="true" ht="15" hidden="false" customHeight="false" outlineLevel="0" collapsed="false">
      <c r="A16" s="29" t="n">
        <v>4640016933853</v>
      </c>
      <c r="B16" s="29" t="n">
        <v>4620769451743</v>
      </c>
      <c r="C16" s="121" t="s">
        <v>164</v>
      </c>
      <c r="D16" s="122" t="n">
        <v>1595</v>
      </c>
      <c r="E16" s="91" t="n">
        <f aca="false">CEILING(PRODUCT(D16,$J$2),1)</f>
        <v>1675</v>
      </c>
      <c r="F16" s="91" t="n">
        <f aca="false">CEILING(PRODUCT(D16,$K$2),1)</f>
        <v>1548</v>
      </c>
      <c r="G16" s="92" t="n">
        <f aca="false">CEILING(PRODUCT(D16,$L$2),1)</f>
        <v>1516</v>
      </c>
      <c r="H16" s="35" t="s">
        <v>165</v>
      </c>
      <c r="I16" s="36" t="s">
        <v>15</v>
      </c>
      <c r="K16" s="119"/>
    </row>
    <row r="17" s="27" customFormat="true" ht="15" hidden="false" customHeight="false" outlineLevel="0" collapsed="false">
      <c r="A17" s="60" t="s">
        <v>30</v>
      </c>
      <c r="B17" s="29" t="n">
        <v>4620739720657</v>
      </c>
      <c r="C17" s="123" t="s">
        <v>166</v>
      </c>
      <c r="D17" s="124" t="n">
        <v>990</v>
      </c>
      <c r="E17" s="91" t="n">
        <f aca="false">CEILING(PRODUCT(D17,$J$2),1)</f>
        <v>1040</v>
      </c>
      <c r="F17" s="91" t="n">
        <f aca="false">CEILING(PRODUCT(D17,$K$2),1)</f>
        <v>961</v>
      </c>
      <c r="G17" s="92" t="n">
        <f aca="false">CEILING(PRODUCT(D17,$L$2),1)</f>
        <v>941</v>
      </c>
      <c r="H17" s="125" t="s">
        <v>167</v>
      </c>
      <c r="I17" s="36" t="s">
        <v>15</v>
      </c>
      <c r="K17" s="119"/>
    </row>
    <row r="18" s="27" customFormat="true" ht="15" hidden="false" customHeight="false" outlineLevel="0" collapsed="false">
      <c r="A18" s="29" t="n">
        <v>4640016932009</v>
      </c>
      <c r="B18" s="29" t="n">
        <v>4620769452795</v>
      </c>
      <c r="C18" s="121" t="s">
        <v>168</v>
      </c>
      <c r="D18" s="122" t="n">
        <v>1595</v>
      </c>
      <c r="E18" s="91" t="n">
        <f aca="false">CEILING(PRODUCT(D18,$J$2),1)</f>
        <v>1675</v>
      </c>
      <c r="F18" s="91" t="n">
        <f aca="false">CEILING(PRODUCT(D18,$K$2),1)</f>
        <v>1548</v>
      </c>
      <c r="G18" s="92" t="n">
        <f aca="false">CEILING(PRODUCT(D18,$L$2),1)</f>
        <v>1516</v>
      </c>
      <c r="H18" s="35" t="s">
        <v>169</v>
      </c>
      <c r="I18" s="36" t="s">
        <v>15</v>
      </c>
      <c r="K18" s="119"/>
    </row>
    <row r="19" s="27" customFormat="true" ht="20.4" hidden="false" customHeight="false" outlineLevel="0" collapsed="false">
      <c r="A19" s="29" t="n">
        <v>4640016933877</v>
      </c>
      <c r="B19" s="29" t="n">
        <v>4620739720695</v>
      </c>
      <c r="C19" s="120" t="s">
        <v>170</v>
      </c>
      <c r="D19" s="87" t="n">
        <v>1500</v>
      </c>
      <c r="E19" s="88" t="n">
        <f aca="false">CEILING(PRODUCT(D19,$J$2),1)</f>
        <v>1575</v>
      </c>
      <c r="F19" s="88" t="n">
        <f aca="false">CEILING(PRODUCT(D19,$K$2),1)</f>
        <v>1455</v>
      </c>
      <c r="G19" s="89" t="n">
        <f aca="false">CEILING(PRODUCT(D19,$L$2),1)</f>
        <v>1425</v>
      </c>
      <c r="H19" s="35" t="s">
        <v>171</v>
      </c>
      <c r="I19" s="25" t="s">
        <v>12</v>
      </c>
      <c r="K19" s="119"/>
    </row>
    <row r="20" s="27" customFormat="true" ht="15.6" hidden="false" customHeight="false" outlineLevel="0" collapsed="false">
      <c r="A20" s="29" t="n">
        <v>4640016933884</v>
      </c>
      <c r="B20" s="29" t="n">
        <v>4620739720701</v>
      </c>
      <c r="C20" s="120" t="s">
        <v>172</v>
      </c>
      <c r="D20" s="87" t="n">
        <v>1600</v>
      </c>
      <c r="E20" s="88" t="n">
        <f aca="false">CEILING(PRODUCT(D20,$J$2),1)</f>
        <v>1680</v>
      </c>
      <c r="F20" s="88" t="n">
        <f aca="false">CEILING(PRODUCT(D20,$K$2),1)</f>
        <v>1552</v>
      </c>
      <c r="G20" s="89" t="n">
        <f aca="false">CEILING(PRODUCT(D20,$L$2),1)</f>
        <v>1520</v>
      </c>
      <c r="H20" s="35" t="s">
        <v>173</v>
      </c>
      <c r="I20" s="25" t="s">
        <v>12</v>
      </c>
      <c r="K20" s="119"/>
    </row>
    <row r="21" s="27" customFormat="true" ht="15" hidden="false" customHeight="false" outlineLevel="0" collapsed="false">
      <c r="A21" s="29" t="n">
        <v>4640016933891</v>
      </c>
      <c r="B21" s="29" t="n">
        <v>4620739720718</v>
      </c>
      <c r="C21" s="126" t="s">
        <v>174</v>
      </c>
      <c r="D21" s="90" t="n">
        <v>1500</v>
      </c>
      <c r="E21" s="91" t="n">
        <f aca="false">CEILING(PRODUCT(D21,$J$2),1)</f>
        <v>1575</v>
      </c>
      <c r="F21" s="91" t="n">
        <f aca="false">CEILING(PRODUCT(D21,$K$2),1)</f>
        <v>1455</v>
      </c>
      <c r="G21" s="92" t="n">
        <f aca="false">CEILING(PRODUCT(D21,$L$2),1)</f>
        <v>1425</v>
      </c>
      <c r="H21" s="35" t="s">
        <v>175</v>
      </c>
      <c r="I21" s="36" t="s">
        <v>15</v>
      </c>
      <c r="K21" s="119"/>
    </row>
    <row r="22" s="27" customFormat="true" ht="15" hidden="false" customHeight="true" outlineLevel="0" collapsed="false">
      <c r="A22" s="29" t="n">
        <v>4640016933907</v>
      </c>
      <c r="B22" s="29" t="n">
        <v>4620769452801</v>
      </c>
      <c r="C22" s="121" t="s">
        <v>176</v>
      </c>
      <c r="D22" s="122" t="n">
        <v>1650</v>
      </c>
      <c r="E22" s="91" t="n">
        <f aca="false">CEILING(PRODUCT(D22,$J$2),1)</f>
        <v>1733</v>
      </c>
      <c r="F22" s="91" t="n">
        <f aca="false">CEILING(PRODUCT(D22,$K$2),1)</f>
        <v>1601</v>
      </c>
      <c r="G22" s="92" t="n">
        <f aca="false">CEILING(PRODUCT(D22,$L$2),1)</f>
        <v>1568</v>
      </c>
      <c r="H22" s="35" t="s">
        <v>163</v>
      </c>
      <c r="I22" s="36" t="s">
        <v>15</v>
      </c>
      <c r="K22" s="119"/>
    </row>
    <row r="23" s="27" customFormat="true" ht="15.6" hidden="false" customHeight="false" outlineLevel="0" collapsed="false">
      <c r="A23" s="29" t="n">
        <v>4640016933914</v>
      </c>
      <c r="B23" s="29" t="n">
        <v>4620739720725</v>
      </c>
      <c r="C23" s="120" t="s">
        <v>177</v>
      </c>
      <c r="D23" s="87" t="n">
        <v>1500</v>
      </c>
      <c r="E23" s="88" t="n">
        <f aca="false">CEILING(PRODUCT(D23,$J$2),1)</f>
        <v>1575</v>
      </c>
      <c r="F23" s="88" t="n">
        <f aca="false">CEILING(PRODUCT(D23,$K$2),1)</f>
        <v>1455</v>
      </c>
      <c r="G23" s="89" t="n">
        <f aca="false">CEILING(PRODUCT(D23,$L$2),1)</f>
        <v>1425</v>
      </c>
      <c r="H23" s="35" t="s">
        <v>178</v>
      </c>
      <c r="I23" s="25" t="s">
        <v>12</v>
      </c>
      <c r="K23" s="119"/>
      <c r="L23" s="119"/>
    </row>
    <row r="24" customFormat="false" ht="13.2" hidden="false" customHeight="false" outlineLevel="0" collapsed="false">
      <c r="A24" s="17"/>
      <c r="K24" s="119"/>
      <c r="L24" s="119"/>
    </row>
    <row r="25" customFormat="false" ht="24.75" hidden="false" customHeight="true" outlineLevel="0" collapsed="false">
      <c r="A25" s="16" t="s">
        <v>179</v>
      </c>
      <c r="B25" s="16"/>
      <c r="C25" s="16"/>
      <c r="D25" s="16"/>
      <c r="E25" s="16"/>
      <c r="F25" s="16"/>
      <c r="G25" s="16"/>
      <c r="H25" s="16"/>
      <c r="I25" s="16"/>
      <c r="J25" s="12"/>
      <c r="K25" s="119"/>
      <c r="L25" s="119"/>
    </row>
    <row r="26" s="27" customFormat="true" ht="15" hidden="false" customHeight="false" outlineLevel="0" collapsed="false">
      <c r="A26" s="29" t="n">
        <v>4640016931248</v>
      </c>
      <c r="B26" s="29" t="n">
        <v>4620769451125</v>
      </c>
      <c r="C26" s="121" t="s">
        <v>180</v>
      </c>
      <c r="D26" s="122" t="n">
        <v>1600</v>
      </c>
      <c r="E26" s="91" t="n">
        <f aca="false">CEILING(PRODUCT(D26,$J$2),1)</f>
        <v>1680</v>
      </c>
      <c r="F26" s="91" t="n">
        <f aca="false">CEILING(PRODUCT(D26,$K$2),1)</f>
        <v>1552</v>
      </c>
      <c r="G26" s="92" t="n">
        <f aca="false">CEILING(PRODUCT(D26,$L$2),1)</f>
        <v>1520</v>
      </c>
      <c r="H26" s="35" t="s">
        <v>181</v>
      </c>
      <c r="I26" s="36" t="s">
        <v>15</v>
      </c>
      <c r="K26" s="119"/>
      <c r="L26" s="119"/>
    </row>
    <row r="27" s="27" customFormat="true" ht="15" hidden="false" customHeight="false" outlineLevel="0" collapsed="false">
      <c r="A27" s="29" t="n">
        <v>4640016931972</v>
      </c>
      <c r="B27" s="29"/>
      <c r="C27" s="121" t="s">
        <v>182</v>
      </c>
      <c r="D27" s="122" t="n">
        <v>1600</v>
      </c>
      <c r="E27" s="91" t="n">
        <f aca="false">CEILING(PRODUCT(D27,$J$2),1)</f>
        <v>1680</v>
      </c>
      <c r="F27" s="91" t="n">
        <f aca="false">CEILING(PRODUCT(D27,$K$2),1)</f>
        <v>1552</v>
      </c>
      <c r="G27" s="92" t="n">
        <f aca="false">CEILING(PRODUCT(D27,$L$2),1)</f>
        <v>1520</v>
      </c>
      <c r="H27" s="35" t="s">
        <v>183</v>
      </c>
      <c r="I27" s="36" t="s">
        <v>15</v>
      </c>
      <c r="K27" s="119"/>
      <c r="L27" s="119"/>
    </row>
    <row r="28" s="27" customFormat="true" ht="15" hidden="false" customHeight="false" outlineLevel="0" collapsed="false">
      <c r="A28" s="29" t="n">
        <v>4640016931156</v>
      </c>
      <c r="B28" s="29" t="n">
        <v>4620769452306</v>
      </c>
      <c r="C28" s="121" t="s">
        <v>184</v>
      </c>
      <c r="D28" s="122" t="n">
        <v>1600</v>
      </c>
      <c r="E28" s="91" t="n">
        <f aca="false">CEILING(PRODUCT(D28,$J$2),1)</f>
        <v>1680</v>
      </c>
      <c r="F28" s="91" t="n">
        <f aca="false">CEILING(PRODUCT(D28,$K$2),1)</f>
        <v>1552</v>
      </c>
      <c r="G28" s="92" t="n">
        <f aca="false">CEILING(PRODUCT(D28,$L$2),1)</f>
        <v>1520</v>
      </c>
      <c r="H28" s="35" t="s">
        <v>185</v>
      </c>
      <c r="I28" s="36" t="s">
        <v>15</v>
      </c>
      <c r="K28" s="119"/>
      <c r="L28" s="119"/>
    </row>
    <row r="29" s="27" customFormat="true" ht="15" hidden="false" customHeight="true" outlineLevel="0" collapsed="false">
      <c r="A29" s="29" t="n">
        <v>4640016931163</v>
      </c>
      <c r="B29" s="29" t="n">
        <v>4620769452733</v>
      </c>
      <c r="C29" s="121" t="s">
        <v>186</v>
      </c>
      <c r="D29" s="122" t="n">
        <v>1600</v>
      </c>
      <c r="E29" s="91" t="n">
        <f aca="false">CEILING(PRODUCT(D29,$J$2),1)</f>
        <v>1680</v>
      </c>
      <c r="F29" s="91" t="n">
        <f aca="false">CEILING(PRODUCT(D29,$K$2),1)</f>
        <v>1552</v>
      </c>
      <c r="G29" s="92" t="n">
        <f aca="false">CEILING(PRODUCT(D29,$L$2),1)</f>
        <v>1520</v>
      </c>
      <c r="H29" s="35" t="s">
        <v>187</v>
      </c>
      <c r="I29" s="36" t="s">
        <v>15</v>
      </c>
      <c r="K29" s="119"/>
      <c r="L29" s="119"/>
    </row>
    <row r="30" s="27" customFormat="true" ht="15" hidden="false" customHeight="false" outlineLevel="0" collapsed="false">
      <c r="A30" s="29" t="n">
        <v>4640016931170</v>
      </c>
      <c r="B30" s="29" t="n">
        <v>4620769451552</v>
      </c>
      <c r="C30" s="121" t="s">
        <v>188</v>
      </c>
      <c r="D30" s="122" t="n">
        <v>1600</v>
      </c>
      <c r="E30" s="91" t="n">
        <f aca="false">CEILING(PRODUCT(D30,$J$2),1)</f>
        <v>1680</v>
      </c>
      <c r="F30" s="91" t="n">
        <f aca="false">CEILING(PRODUCT(D30,$K$2),1)</f>
        <v>1552</v>
      </c>
      <c r="G30" s="92" t="n">
        <f aca="false">CEILING(PRODUCT(D30,$L$2),1)</f>
        <v>1520</v>
      </c>
      <c r="H30" s="35" t="s">
        <v>189</v>
      </c>
      <c r="I30" s="36" t="s">
        <v>15</v>
      </c>
      <c r="K30" s="119"/>
      <c r="L30" s="119"/>
    </row>
    <row r="31" s="27" customFormat="true" ht="15" hidden="false" customHeight="false" outlineLevel="0" collapsed="false">
      <c r="A31" s="29" t="n">
        <v>4640016931187</v>
      </c>
      <c r="B31" s="29" t="n">
        <v>4620769451545</v>
      </c>
      <c r="C31" s="121" t="s">
        <v>190</v>
      </c>
      <c r="D31" s="122" t="n">
        <v>1600</v>
      </c>
      <c r="E31" s="91" t="n">
        <f aca="false">CEILING(PRODUCT(D31,$J$2),1)</f>
        <v>1680</v>
      </c>
      <c r="F31" s="91" t="n">
        <f aca="false">CEILING(PRODUCT(D31,$K$2),1)</f>
        <v>1552</v>
      </c>
      <c r="G31" s="92" t="n">
        <f aca="false">CEILING(PRODUCT(D31,$L$2),1)</f>
        <v>1520</v>
      </c>
      <c r="H31" s="35" t="s">
        <v>191</v>
      </c>
      <c r="I31" s="36" t="s">
        <v>15</v>
      </c>
      <c r="K31" s="119"/>
      <c r="L31" s="119"/>
    </row>
    <row r="32" s="27" customFormat="true" ht="15" hidden="false" customHeight="true" outlineLevel="0" collapsed="false">
      <c r="A32" s="29" t="n">
        <v>4640016931194</v>
      </c>
      <c r="B32" s="29" t="n">
        <v>4620769451729</v>
      </c>
      <c r="C32" s="121" t="s">
        <v>192</v>
      </c>
      <c r="D32" s="122" t="n">
        <v>1600</v>
      </c>
      <c r="E32" s="91" t="n">
        <f aca="false">CEILING(PRODUCT(D32,$J$2),1)</f>
        <v>1680</v>
      </c>
      <c r="F32" s="91" t="n">
        <f aca="false">CEILING(PRODUCT(D32,$K$2),1)</f>
        <v>1552</v>
      </c>
      <c r="G32" s="92" t="n">
        <f aca="false">CEILING(PRODUCT(D32,$L$2),1)</f>
        <v>1520</v>
      </c>
      <c r="H32" s="35" t="s">
        <v>193</v>
      </c>
      <c r="I32" s="36" t="s">
        <v>15</v>
      </c>
      <c r="K32" s="119"/>
      <c r="L32" s="119"/>
    </row>
    <row r="33" s="27" customFormat="true" ht="15" hidden="false" customHeight="false" outlineLevel="0" collapsed="false">
      <c r="A33" s="29" t="n">
        <v>4640016931200</v>
      </c>
      <c r="B33" s="29" t="n">
        <v>4620769451736</v>
      </c>
      <c r="C33" s="121" t="s">
        <v>194</v>
      </c>
      <c r="D33" s="122" t="n">
        <v>1600</v>
      </c>
      <c r="E33" s="91" t="n">
        <f aca="false">CEILING(PRODUCT(D33,$J$2),1)</f>
        <v>1680</v>
      </c>
      <c r="F33" s="91" t="n">
        <f aca="false">CEILING(PRODUCT(D33,$K$2),1)</f>
        <v>1552</v>
      </c>
      <c r="G33" s="92" t="n">
        <f aca="false">CEILING(PRODUCT(D33,$L$2),1)</f>
        <v>1520</v>
      </c>
      <c r="H33" s="35" t="s">
        <v>195</v>
      </c>
      <c r="I33" s="36" t="s">
        <v>15</v>
      </c>
      <c r="K33" s="119"/>
      <c r="L33" s="119"/>
    </row>
    <row r="34" s="27" customFormat="true" ht="15" hidden="false" customHeight="false" outlineLevel="0" collapsed="false">
      <c r="A34" s="29" t="n">
        <v>4640016931217</v>
      </c>
      <c r="B34" s="29" t="n">
        <v>4620739720664</v>
      </c>
      <c r="C34" s="121" t="s">
        <v>196</v>
      </c>
      <c r="D34" s="122" t="n">
        <v>1600</v>
      </c>
      <c r="E34" s="91" t="n">
        <f aca="false">CEILING(PRODUCT(D34,$J$2),1)</f>
        <v>1680</v>
      </c>
      <c r="F34" s="91" t="n">
        <f aca="false">CEILING(PRODUCT(D34,$K$2),1)</f>
        <v>1552</v>
      </c>
      <c r="G34" s="92" t="n">
        <f aca="false">CEILING(PRODUCT(D34,$L$2),1)</f>
        <v>1520</v>
      </c>
      <c r="H34" s="35" t="s">
        <v>197</v>
      </c>
      <c r="I34" s="36" t="s">
        <v>15</v>
      </c>
      <c r="K34" s="119"/>
      <c r="L34" s="119"/>
    </row>
    <row r="35" s="27" customFormat="true" ht="15" hidden="false" customHeight="false" outlineLevel="0" collapsed="false">
      <c r="A35" s="29" t="n">
        <v>4640016931224</v>
      </c>
      <c r="B35" s="29" t="n">
        <v>4620769452740</v>
      </c>
      <c r="C35" s="121" t="s">
        <v>198</v>
      </c>
      <c r="D35" s="122" t="n">
        <v>1600</v>
      </c>
      <c r="E35" s="91" t="n">
        <f aca="false">CEILING(PRODUCT(D35,$J$2),1)</f>
        <v>1680</v>
      </c>
      <c r="F35" s="91" t="n">
        <f aca="false">CEILING(PRODUCT(D35,$K$2),1)</f>
        <v>1552</v>
      </c>
      <c r="G35" s="92" t="n">
        <f aca="false">CEILING(PRODUCT(D35,$L$2),1)</f>
        <v>1520</v>
      </c>
      <c r="H35" s="35" t="s">
        <v>199</v>
      </c>
      <c r="I35" s="36" t="s">
        <v>15</v>
      </c>
      <c r="K35" s="119"/>
      <c r="L35" s="119"/>
    </row>
    <row r="36" s="27" customFormat="true" ht="15" hidden="false" customHeight="false" outlineLevel="0" collapsed="false">
      <c r="A36" s="29" t="n">
        <v>4640016931989</v>
      </c>
      <c r="B36" s="29"/>
      <c r="C36" s="121" t="s">
        <v>200</v>
      </c>
      <c r="D36" s="122" t="n">
        <v>1600</v>
      </c>
      <c r="E36" s="91" t="n">
        <f aca="false">CEILING(PRODUCT(D36,$J$2),1)</f>
        <v>1680</v>
      </c>
      <c r="F36" s="91" t="n">
        <f aca="false">CEILING(PRODUCT(D36,$K$2),1)</f>
        <v>1552</v>
      </c>
      <c r="G36" s="92" t="n">
        <f aca="false">CEILING(PRODUCT(D36,$L$2),1)</f>
        <v>1520</v>
      </c>
      <c r="H36" s="35" t="s">
        <v>201</v>
      </c>
      <c r="I36" s="36" t="s">
        <v>15</v>
      </c>
      <c r="K36" s="119"/>
      <c r="L36" s="119"/>
    </row>
    <row r="37" s="27" customFormat="true" ht="15" hidden="false" customHeight="false" outlineLevel="0" collapsed="false">
      <c r="A37" s="29" t="n">
        <v>4640016931231</v>
      </c>
      <c r="B37" s="29" t="n">
        <v>4620739720671</v>
      </c>
      <c r="C37" s="121" t="s">
        <v>202</v>
      </c>
      <c r="D37" s="122" t="n">
        <v>1600</v>
      </c>
      <c r="E37" s="91" t="n">
        <f aca="false">CEILING(PRODUCT(D37,$J$2),1)</f>
        <v>1680</v>
      </c>
      <c r="F37" s="91" t="n">
        <f aca="false">CEILING(PRODUCT(D37,$K$2),1)</f>
        <v>1552</v>
      </c>
      <c r="G37" s="92" t="n">
        <f aca="false">CEILING(PRODUCT(D37,$L$2),1)</f>
        <v>1520</v>
      </c>
      <c r="H37" s="35" t="s">
        <v>203</v>
      </c>
      <c r="I37" s="36" t="s">
        <v>15</v>
      </c>
      <c r="K37" s="119"/>
      <c r="L37" s="119"/>
    </row>
    <row r="38" s="27" customFormat="true" ht="15" hidden="false" customHeight="false" outlineLevel="0" collapsed="false">
      <c r="B38" s="127"/>
      <c r="C38" s="128"/>
      <c r="D38" s="129"/>
      <c r="E38" s="129"/>
      <c r="F38" s="129"/>
      <c r="G38" s="129"/>
      <c r="H38" s="130"/>
      <c r="I38" s="131"/>
      <c r="K38" s="119"/>
      <c r="L38" s="119"/>
    </row>
    <row r="39" customFormat="false" ht="24.75" hidden="false" customHeight="true" outlineLevel="0" collapsed="false">
      <c r="A39" s="16" t="s">
        <v>204</v>
      </c>
      <c r="B39" s="16"/>
      <c r="C39" s="16"/>
      <c r="D39" s="16"/>
      <c r="E39" s="16"/>
      <c r="F39" s="16"/>
      <c r="G39" s="16"/>
      <c r="H39" s="16"/>
      <c r="I39" s="16"/>
      <c r="J39" s="12"/>
      <c r="K39" s="119"/>
      <c r="L39" s="119"/>
    </row>
    <row r="40" s="27" customFormat="true" ht="20.4" hidden="false" customHeight="false" outlineLevel="0" collapsed="false">
      <c r="A40" s="29" t="n">
        <v>4640016933174</v>
      </c>
      <c r="B40" s="29" t="n">
        <v>4620739720862</v>
      </c>
      <c r="C40" s="132" t="s">
        <v>205</v>
      </c>
      <c r="D40" s="87" t="n">
        <v>1100</v>
      </c>
      <c r="E40" s="88" t="n">
        <f aca="false">CEILING(PRODUCT(D40,$J$2),1)</f>
        <v>1155</v>
      </c>
      <c r="F40" s="88" t="n">
        <f aca="false">CEILING(PRODUCT(D40,$K$2),1)</f>
        <v>1067</v>
      </c>
      <c r="G40" s="89" t="n">
        <f aca="false">CEILING(PRODUCT(D40,$L$2),1)</f>
        <v>1045</v>
      </c>
      <c r="H40" s="24" t="s">
        <v>206</v>
      </c>
      <c r="I40" s="25" t="s">
        <v>12</v>
      </c>
      <c r="J40" s="17"/>
      <c r="K40" s="119"/>
      <c r="L40" s="119"/>
      <c r="N40" s="27" t="n">
        <v>0.9</v>
      </c>
      <c r="O40" s="27" t="n">
        <v>0.95</v>
      </c>
    </row>
    <row r="41" s="27" customFormat="true" ht="15" hidden="false" customHeight="false" outlineLevel="0" collapsed="false">
      <c r="A41" s="29" t="n">
        <v>4640016934348</v>
      </c>
      <c r="B41" s="29" t="n">
        <v>4620769451378</v>
      </c>
      <c r="C41" s="123" t="s">
        <v>207</v>
      </c>
      <c r="D41" s="122" t="n">
        <v>1210</v>
      </c>
      <c r="E41" s="91" t="n">
        <f aca="false">CEILING(PRODUCT(D41,$J$2),1)</f>
        <v>1271</v>
      </c>
      <c r="F41" s="91" t="n">
        <f aca="false">CEILING(PRODUCT(D41,$K$2),1)</f>
        <v>1174</v>
      </c>
      <c r="G41" s="92" t="n">
        <f aca="false">CEILING(PRODUCT(D41,$L$2),1)</f>
        <v>1150</v>
      </c>
      <c r="H41" s="133" t="s">
        <v>23</v>
      </c>
      <c r="I41" s="36" t="s">
        <v>15</v>
      </c>
      <c r="J41" s="17"/>
      <c r="K41" s="119"/>
      <c r="L41" s="119"/>
    </row>
    <row r="42" s="27" customFormat="true" ht="15" hidden="false" customHeight="false" outlineLevel="0" collapsed="false">
      <c r="A42" s="29"/>
      <c r="B42" s="29" t="n">
        <v>4620769453341</v>
      </c>
      <c r="C42" s="126" t="s">
        <v>208</v>
      </c>
      <c r="D42" s="122" t="n">
        <v>1210</v>
      </c>
      <c r="E42" s="91" t="n">
        <f aca="false">CEILING(PRODUCT(D42,$J$2),1)</f>
        <v>1271</v>
      </c>
      <c r="F42" s="91" t="n">
        <f aca="false">CEILING(PRODUCT(D42,$K$2),1)</f>
        <v>1174</v>
      </c>
      <c r="G42" s="92" t="n">
        <f aca="false">CEILING(PRODUCT(D42,$L$2),1)</f>
        <v>1150</v>
      </c>
      <c r="H42" s="35" t="s">
        <v>25</v>
      </c>
      <c r="I42" s="36" t="s">
        <v>15</v>
      </c>
      <c r="J42" s="17"/>
      <c r="K42" s="119"/>
      <c r="L42" s="119"/>
    </row>
    <row r="43" s="27" customFormat="true" ht="20.4" hidden="false" customHeight="false" outlineLevel="0" collapsed="false">
      <c r="A43" s="29" t="n">
        <v>4640016934430</v>
      </c>
      <c r="B43" s="29" t="n">
        <v>4620739720909</v>
      </c>
      <c r="C43" s="134" t="s">
        <v>209</v>
      </c>
      <c r="D43" s="87" t="n">
        <v>1100</v>
      </c>
      <c r="E43" s="88" t="n">
        <f aca="false">CEILING(PRODUCT(D43,$J$2),1)</f>
        <v>1155</v>
      </c>
      <c r="F43" s="88" t="n">
        <f aca="false">CEILING(PRODUCT(D43,$K$2),1)</f>
        <v>1067</v>
      </c>
      <c r="G43" s="89" t="n">
        <f aca="false">CEILING(PRODUCT(D43,$L$2),1)</f>
        <v>1045</v>
      </c>
      <c r="H43" s="35" t="s">
        <v>210</v>
      </c>
      <c r="I43" s="25" t="s">
        <v>12</v>
      </c>
      <c r="J43" s="17"/>
      <c r="K43" s="119"/>
      <c r="L43" s="119"/>
    </row>
    <row r="44" s="27" customFormat="true" ht="15" hidden="false" customHeight="false" outlineLevel="0" collapsed="false">
      <c r="A44" s="29" t="n">
        <v>4640016934423</v>
      </c>
      <c r="B44" s="29" t="n">
        <v>4620769452153</v>
      </c>
      <c r="C44" s="126" t="s">
        <v>211</v>
      </c>
      <c r="D44" s="122" t="n">
        <v>1210</v>
      </c>
      <c r="E44" s="91" t="n">
        <f aca="false">CEILING(PRODUCT(D44,$J$2),1)</f>
        <v>1271</v>
      </c>
      <c r="F44" s="91" t="n">
        <f aca="false">CEILING(PRODUCT(D44,$K$2),1)</f>
        <v>1174</v>
      </c>
      <c r="G44" s="92" t="n">
        <f aca="false">CEILING(PRODUCT(D44,$L$2),1)</f>
        <v>1150</v>
      </c>
      <c r="H44" s="133" t="s">
        <v>23</v>
      </c>
      <c r="I44" s="36" t="s">
        <v>15</v>
      </c>
      <c r="J44" s="17"/>
      <c r="K44" s="119"/>
      <c r="L44" s="119"/>
    </row>
    <row r="45" s="27" customFormat="true" ht="15" hidden="false" customHeight="false" outlineLevel="0" collapsed="false">
      <c r="A45" s="29" t="n">
        <v>4640016934416</v>
      </c>
      <c r="B45" s="29" t="n">
        <v>4620769452924</v>
      </c>
      <c r="C45" s="126" t="s">
        <v>212</v>
      </c>
      <c r="D45" s="122" t="n">
        <v>1210</v>
      </c>
      <c r="E45" s="91" t="n">
        <f aca="false">CEILING(PRODUCT(D45,$J$2),1)</f>
        <v>1271</v>
      </c>
      <c r="F45" s="91" t="n">
        <f aca="false">CEILING(PRODUCT(D45,$K$2),1)</f>
        <v>1174</v>
      </c>
      <c r="G45" s="92" t="n">
        <f aca="false">CEILING(PRODUCT(D45,$L$2),1)</f>
        <v>1150</v>
      </c>
      <c r="H45" s="35" t="s">
        <v>25</v>
      </c>
      <c r="I45" s="36" t="s">
        <v>15</v>
      </c>
      <c r="J45" s="17"/>
      <c r="K45" s="119"/>
      <c r="L45" s="119"/>
    </row>
    <row r="46" s="27" customFormat="true" ht="20.4" hidden="false" customHeight="false" outlineLevel="0" collapsed="false">
      <c r="A46" s="29" t="n">
        <v>4640016934492</v>
      </c>
      <c r="B46" s="29" t="n">
        <v>4620739720947</v>
      </c>
      <c r="C46" s="134" t="s">
        <v>213</v>
      </c>
      <c r="D46" s="87" t="n">
        <v>1100</v>
      </c>
      <c r="E46" s="88" t="n">
        <f aca="false">CEILING(PRODUCT(D46,$J$2),1)</f>
        <v>1155</v>
      </c>
      <c r="F46" s="88" t="n">
        <f aca="false">CEILING(PRODUCT(D46,$K$2),1)</f>
        <v>1067</v>
      </c>
      <c r="G46" s="89" t="n">
        <f aca="false">CEILING(PRODUCT(D46,$L$2),1)</f>
        <v>1045</v>
      </c>
      <c r="H46" s="35" t="s">
        <v>214</v>
      </c>
      <c r="I46" s="25" t="s">
        <v>12</v>
      </c>
      <c r="J46" s="17"/>
      <c r="K46" s="119"/>
      <c r="L46" s="119"/>
    </row>
    <row r="47" s="27" customFormat="true" ht="15" hidden="false" customHeight="true" outlineLevel="0" collapsed="false">
      <c r="A47" s="60" t="s">
        <v>68</v>
      </c>
      <c r="B47" s="60"/>
      <c r="C47" s="126" t="s">
        <v>215</v>
      </c>
      <c r="D47" s="122" t="n">
        <v>2800</v>
      </c>
      <c r="E47" s="91" t="n">
        <f aca="false">CEILING(PRODUCT(D47,$J$2),1)</f>
        <v>2940</v>
      </c>
      <c r="F47" s="91" t="n">
        <f aca="false">CEILING(PRODUCT(D47,$K$2),1)</f>
        <v>2716</v>
      </c>
      <c r="G47" s="92" t="n">
        <f aca="false">CEILING(PRODUCT(D47,$L$2),1)</f>
        <v>2660</v>
      </c>
      <c r="H47" s="35" t="s">
        <v>216</v>
      </c>
      <c r="I47" s="36" t="s">
        <v>15</v>
      </c>
      <c r="J47" s="17"/>
      <c r="K47" s="119"/>
      <c r="L47" s="119"/>
    </row>
    <row r="48" s="137" customFormat="true" ht="20.4" hidden="false" customHeight="true" outlineLevel="0" collapsed="false">
      <c r="A48" s="60" t="s">
        <v>68</v>
      </c>
      <c r="B48" s="60"/>
      <c r="C48" s="135" t="s">
        <v>217</v>
      </c>
      <c r="D48" s="122" t="n">
        <v>2900</v>
      </c>
      <c r="E48" s="91" t="n">
        <f aca="false">CEILING(PRODUCT(D48,$J$2),1)</f>
        <v>3045</v>
      </c>
      <c r="F48" s="91" t="n">
        <f aca="false">CEILING(PRODUCT(D48,$K$2),1)</f>
        <v>2813</v>
      </c>
      <c r="G48" s="92" t="n">
        <f aca="false">CEILING(PRODUCT(D48,$L$2),1)</f>
        <v>2755</v>
      </c>
      <c r="H48" s="133" t="s">
        <v>218</v>
      </c>
      <c r="I48" s="36" t="s">
        <v>15</v>
      </c>
      <c r="J48" s="136"/>
      <c r="K48" s="119"/>
      <c r="L48" s="119"/>
    </row>
    <row r="49" s="137" customFormat="true" ht="15" hidden="false" customHeight="true" outlineLevel="0" collapsed="false">
      <c r="A49" s="60" t="s">
        <v>68</v>
      </c>
      <c r="B49" s="60"/>
      <c r="C49" s="126" t="s">
        <v>219</v>
      </c>
      <c r="D49" s="122" t="n">
        <v>2800</v>
      </c>
      <c r="E49" s="91" t="n">
        <f aca="false">CEILING(PRODUCT(D49,$J$2),1)</f>
        <v>2940</v>
      </c>
      <c r="F49" s="91" t="n">
        <f aca="false">CEILING(PRODUCT(D49,$K$2),1)</f>
        <v>2716</v>
      </c>
      <c r="G49" s="92" t="n">
        <f aca="false">CEILING(PRODUCT(D49,$L$2),1)</f>
        <v>2660</v>
      </c>
      <c r="H49" s="35" t="s">
        <v>216</v>
      </c>
      <c r="I49" s="36" t="s">
        <v>15</v>
      </c>
      <c r="J49" s="136"/>
      <c r="K49" s="119"/>
      <c r="L49" s="119"/>
    </row>
    <row r="50" s="137" customFormat="true" ht="20.4" hidden="false" customHeight="true" outlineLevel="0" collapsed="false">
      <c r="A50" s="60" t="s">
        <v>68</v>
      </c>
      <c r="B50" s="60"/>
      <c r="C50" s="135" t="s">
        <v>220</v>
      </c>
      <c r="D50" s="122" t="n">
        <v>2900</v>
      </c>
      <c r="E50" s="91" t="n">
        <f aca="false">CEILING(PRODUCT(D50,$J$2),1)</f>
        <v>3045</v>
      </c>
      <c r="F50" s="91" t="n">
        <f aca="false">CEILING(PRODUCT(D50,$K$2),1)</f>
        <v>2813</v>
      </c>
      <c r="G50" s="92" t="n">
        <f aca="false">CEILING(PRODUCT(D50,$L$2),1)</f>
        <v>2755</v>
      </c>
      <c r="H50" s="133" t="s">
        <v>218</v>
      </c>
      <c r="I50" s="36" t="s">
        <v>15</v>
      </c>
      <c r="J50" s="136"/>
      <c r="K50" s="119"/>
      <c r="L50" s="119"/>
    </row>
    <row r="51" s="137" customFormat="true" ht="20.4" hidden="false" customHeight="true" outlineLevel="0" collapsed="false">
      <c r="A51" s="60" t="s">
        <v>68</v>
      </c>
      <c r="B51" s="60"/>
      <c r="C51" s="135" t="s">
        <v>221</v>
      </c>
      <c r="D51" s="122" t="n">
        <v>2800</v>
      </c>
      <c r="E51" s="91" t="n">
        <f aca="false">CEILING(PRODUCT(D51,$J$2),1)</f>
        <v>2940</v>
      </c>
      <c r="F51" s="91" t="n">
        <f aca="false">CEILING(PRODUCT(D51,$K$2),1)</f>
        <v>2716</v>
      </c>
      <c r="G51" s="92" t="n">
        <f aca="false">CEILING(PRODUCT(D51,$L$2),1)</f>
        <v>2660</v>
      </c>
      <c r="H51" s="133" t="s">
        <v>218</v>
      </c>
      <c r="I51" s="36" t="s">
        <v>15</v>
      </c>
      <c r="J51" s="136"/>
      <c r="K51" s="119"/>
      <c r="L51" s="119"/>
    </row>
    <row r="52" s="47" customFormat="true" ht="22.5" hidden="false" customHeight="true" outlineLevel="0" collapsed="false">
      <c r="A52" s="60" t="s">
        <v>68</v>
      </c>
      <c r="B52" s="60"/>
      <c r="C52" s="126" t="s">
        <v>222</v>
      </c>
      <c r="D52" s="122" t="n">
        <v>1300</v>
      </c>
      <c r="E52" s="91" t="n">
        <f aca="false">CEILING(PRODUCT(D52,$J$2),1)</f>
        <v>1365</v>
      </c>
      <c r="F52" s="91" t="n">
        <f aca="false">CEILING(PRODUCT(D52,$K$2),1)</f>
        <v>1261</v>
      </c>
      <c r="G52" s="92" t="n">
        <f aca="false">CEILING(PRODUCT(D52,$L$2),1)</f>
        <v>1235</v>
      </c>
      <c r="H52" s="35" t="s">
        <v>223</v>
      </c>
      <c r="I52" s="36" t="s">
        <v>15</v>
      </c>
      <c r="J52" s="45"/>
      <c r="K52" s="119"/>
      <c r="L52" s="119"/>
    </row>
    <row r="53" s="47" customFormat="true" ht="22.5" hidden="false" customHeight="true" outlineLevel="0" collapsed="false">
      <c r="A53" s="60" t="s">
        <v>68</v>
      </c>
      <c r="B53" s="60"/>
      <c r="C53" s="126" t="s">
        <v>224</v>
      </c>
      <c r="D53" s="122" t="n">
        <v>1300</v>
      </c>
      <c r="E53" s="91" t="n">
        <f aca="false">CEILING(PRODUCT(D53,$J$2),1)</f>
        <v>1365</v>
      </c>
      <c r="F53" s="91" t="n">
        <f aca="false">CEILING(PRODUCT(D53,$K$2),1)</f>
        <v>1261</v>
      </c>
      <c r="G53" s="92" t="n">
        <f aca="false">CEILING(PRODUCT(D53,$L$2),1)</f>
        <v>1235</v>
      </c>
      <c r="H53" s="133" t="s">
        <v>225</v>
      </c>
      <c r="I53" s="36" t="s">
        <v>15</v>
      </c>
      <c r="J53" s="45"/>
      <c r="K53" s="119"/>
      <c r="L53" s="119"/>
    </row>
    <row r="54" s="47" customFormat="true" ht="22.5" hidden="false" customHeight="true" outlineLevel="0" collapsed="false">
      <c r="A54" s="60" t="s">
        <v>68</v>
      </c>
      <c r="B54" s="60"/>
      <c r="C54" s="126" t="s">
        <v>226</v>
      </c>
      <c r="D54" s="122" t="n">
        <v>1300</v>
      </c>
      <c r="E54" s="91" t="n">
        <f aca="false">CEILING(PRODUCT(D54,$J$2),1)</f>
        <v>1365</v>
      </c>
      <c r="F54" s="91" t="n">
        <f aca="false">CEILING(PRODUCT(D54,$K$2),1)</f>
        <v>1261</v>
      </c>
      <c r="G54" s="92" t="n">
        <f aca="false">CEILING(PRODUCT(D54,$L$2),1)</f>
        <v>1235</v>
      </c>
      <c r="H54" s="35" t="s">
        <v>227</v>
      </c>
      <c r="I54" s="36" t="s">
        <v>15</v>
      </c>
      <c r="J54" s="45"/>
      <c r="K54" s="119"/>
      <c r="L54" s="119"/>
    </row>
    <row r="55" s="47" customFormat="true" ht="22.5" hidden="false" customHeight="true" outlineLevel="0" collapsed="false">
      <c r="A55" s="60" t="s">
        <v>68</v>
      </c>
      <c r="B55" s="60"/>
      <c r="C55" s="126" t="s">
        <v>228</v>
      </c>
      <c r="D55" s="122" t="n">
        <v>1300</v>
      </c>
      <c r="E55" s="91" t="n">
        <f aca="false">CEILING(PRODUCT(D55,$J$2),1)</f>
        <v>1365</v>
      </c>
      <c r="F55" s="91" t="n">
        <f aca="false">CEILING(PRODUCT(D55,$K$2),1)</f>
        <v>1261</v>
      </c>
      <c r="G55" s="92" t="n">
        <f aca="false">CEILING(PRODUCT(D55,$L$2),1)</f>
        <v>1235</v>
      </c>
      <c r="H55" s="133" t="s">
        <v>225</v>
      </c>
      <c r="I55" s="36" t="s">
        <v>15</v>
      </c>
      <c r="J55" s="45"/>
      <c r="K55" s="119"/>
      <c r="L55" s="119"/>
    </row>
    <row r="56" s="47" customFormat="true" ht="21.75" hidden="false" customHeight="true" outlineLevel="0" collapsed="false">
      <c r="A56" s="60" t="s">
        <v>68</v>
      </c>
      <c r="B56" s="60"/>
      <c r="C56" s="126" t="s">
        <v>229</v>
      </c>
      <c r="D56" s="122" t="n">
        <v>1300</v>
      </c>
      <c r="E56" s="91" t="n">
        <f aca="false">CEILING(PRODUCT(D56,$J$2),1)</f>
        <v>1365</v>
      </c>
      <c r="F56" s="91" t="n">
        <f aca="false">CEILING(PRODUCT(D56,$K$2),1)</f>
        <v>1261</v>
      </c>
      <c r="G56" s="92" t="n">
        <f aca="false">CEILING(PRODUCT(D56,$L$2),1)</f>
        <v>1235</v>
      </c>
      <c r="H56" s="35" t="s">
        <v>230</v>
      </c>
      <c r="I56" s="36" t="s">
        <v>15</v>
      </c>
      <c r="J56" s="45"/>
      <c r="K56" s="119"/>
      <c r="L56" s="119"/>
    </row>
    <row r="57" s="47" customFormat="true" ht="6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45"/>
      <c r="K57" s="17"/>
      <c r="L57" s="119"/>
    </row>
    <row r="58" s="27" customFormat="true" ht="20.4" hidden="false" customHeight="false" outlineLevel="0" collapsed="false">
      <c r="A58" s="29" t="n">
        <v>4640016934539</v>
      </c>
      <c r="B58" s="29" t="n">
        <v>4620739720978</v>
      </c>
      <c r="C58" s="132" t="s">
        <v>231</v>
      </c>
      <c r="D58" s="87" t="n">
        <v>1600</v>
      </c>
      <c r="E58" s="88" t="n">
        <f aca="false">CEILING(PRODUCT(D58,$J$2),1)</f>
        <v>1680</v>
      </c>
      <c r="F58" s="88" t="n">
        <f aca="false">CEILING(PRODUCT(D58,$K$2),1)</f>
        <v>1552</v>
      </c>
      <c r="G58" s="89" t="n">
        <f aca="false">CEILING(PRODUCT(D58,$L$2),1)</f>
        <v>1520</v>
      </c>
      <c r="H58" s="24" t="s">
        <v>232</v>
      </c>
      <c r="I58" s="25" t="s">
        <v>12</v>
      </c>
      <c r="J58" s="17"/>
      <c r="K58" s="17"/>
      <c r="L58" s="119"/>
    </row>
    <row r="59" s="27" customFormat="true" ht="15" hidden="false" customHeight="false" outlineLevel="0" collapsed="false">
      <c r="A59" s="29" t="n">
        <v>4640016934515</v>
      </c>
      <c r="B59" s="29" t="n">
        <v>4620769450456</v>
      </c>
      <c r="C59" s="126" t="s">
        <v>233</v>
      </c>
      <c r="D59" s="90" t="n">
        <v>1760</v>
      </c>
      <c r="E59" s="91" t="n">
        <f aca="false">CEILING(PRODUCT(D59,$J$2),1)</f>
        <v>1848</v>
      </c>
      <c r="F59" s="91" t="n">
        <f aca="false">CEILING(PRODUCT(D59,$K$2),1)</f>
        <v>1708</v>
      </c>
      <c r="G59" s="92" t="n">
        <f aca="false">CEILING(PRODUCT(D59,$L$2),1)</f>
        <v>1672</v>
      </c>
      <c r="H59" s="35" t="s">
        <v>156</v>
      </c>
      <c r="I59" s="36" t="s">
        <v>15</v>
      </c>
      <c r="J59" s="17"/>
      <c r="K59" s="17"/>
      <c r="L59" s="119"/>
    </row>
    <row r="60" s="27" customFormat="true" ht="15" hidden="false" customHeight="false" outlineLevel="0" collapsed="false">
      <c r="A60" s="29" t="n">
        <v>4640016934522</v>
      </c>
      <c r="B60" s="29"/>
      <c r="C60" s="126" t="s">
        <v>234</v>
      </c>
      <c r="D60" s="90" t="n">
        <v>1760</v>
      </c>
      <c r="E60" s="91" t="n">
        <f aca="false">CEILING(PRODUCT(D60,$J$2),1)</f>
        <v>1848</v>
      </c>
      <c r="F60" s="91" t="n">
        <f aca="false">CEILING(PRODUCT(D60,$K$2),1)</f>
        <v>1708</v>
      </c>
      <c r="G60" s="92" t="n">
        <f aca="false">CEILING(PRODUCT(D60,$L$2),1)</f>
        <v>1672</v>
      </c>
      <c r="H60" s="35" t="s">
        <v>165</v>
      </c>
      <c r="I60" s="36" t="s">
        <v>15</v>
      </c>
      <c r="J60" s="17"/>
      <c r="K60" s="17"/>
      <c r="L60" s="119"/>
    </row>
    <row r="61" s="27" customFormat="true" ht="6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7"/>
      <c r="K61" s="17"/>
      <c r="L61" s="119"/>
    </row>
    <row r="62" s="27" customFormat="true" ht="15" hidden="false" customHeight="false" outlineLevel="0" collapsed="false">
      <c r="A62" s="29" t="n">
        <v>4640016934546</v>
      </c>
      <c r="B62" s="29" t="n">
        <v>4620769450463</v>
      </c>
      <c r="C62" s="140" t="s">
        <v>235</v>
      </c>
      <c r="D62" s="90" t="n">
        <v>2700</v>
      </c>
      <c r="E62" s="74" t="n">
        <f aca="false">CEILING(PRODUCT(D62,$J$2),1)</f>
        <v>2835</v>
      </c>
      <c r="F62" s="74" t="n">
        <f aca="false">CEILING(PRODUCT(D62,$K$2),1)</f>
        <v>2619</v>
      </c>
      <c r="G62" s="75" t="n">
        <f aca="false">CEILING(PRODUCT(D62,$L$2),1)</f>
        <v>2565</v>
      </c>
      <c r="H62" s="35" t="s">
        <v>236</v>
      </c>
      <c r="I62" s="36" t="s">
        <v>15</v>
      </c>
      <c r="J62" s="17"/>
      <c r="K62" s="17"/>
      <c r="L62" s="119"/>
    </row>
    <row r="63" s="27" customFormat="true" ht="15" hidden="false" customHeight="false" outlineLevel="0" collapsed="false">
      <c r="A63" s="29" t="n">
        <v>4640016934553</v>
      </c>
      <c r="B63" s="29" t="n">
        <v>4620769452979</v>
      </c>
      <c r="C63" s="140" t="s">
        <v>237</v>
      </c>
      <c r="D63" s="90" t="n">
        <v>2700</v>
      </c>
      <c r="E63" s="74" t="n">
        <f aca="false">CEILING(PRODUCT(D63,$J$2),1)</f>
        <v>2835</v>
      </c>
      <c r="F63" s="74" t="n">
        <f aca="false">CEILING(PRODUCT(D63,$K$2),1)</f>
        <v>2619</v>
      </c>
      <c r="G63" s="75" t="n">
        <f aca="false">CEILING(PRODUCT(D63,$L$2),1)</f>
        <v>2565</v>
      </c>
      <c r="H63" s="35" t="s">
        <v>238</v>
      </c>
      <c r="I63" s="36" t="s">
        <v>15</v>
      </c>
      <c r="J63" s="17"/>
      <c r="K63" s="17"/>
      <c r="L63" s="119"/>
    </row>
    <row r="64" s="27" customFormat="true" ht="15" hidden="false" customHeight="false" outlineLevel="0" collapsed="false">
      <c r="A64" s="29" t="n">
        <v>4640016934560</v>
      </c>
      <c r="B64" s="29" t="n">
        <v>4620769452986</v>
      </c>
      <c r="C64" s="140" t="s">
        <v>239</v>
      </c>
      <c r="D64" s="90" t="n">
        <v>2300</v>
      </c>
      <c r="E64" s="74" t="n">
        <f aca="false">CEILING(PRODUCT(D64,$J$2),1)</f>
        <v>2415</v>
      </c>
      <c r="F64" s="74" t="n">
        <f aca="false">CEILING(PRODUCT(D64,$K$2),1)</f>
        <v>2231</v>
      </c>
      <c r="G64" s="75" t="n">
        <f aca="false">CEILING(PRODUCT(D64,$L$2),1)</f>
        <v>2185</v>
      </c>
      <c r="H64" s="141" t="s">
        <v>165</v>
      </c>
      <c r="I64" s="36" t="s">
        <v>15</v>
      </c>
      <c r="J64" s="17"/>
      <c r="K64" s="17"/>
      <c r="L64" s="119"/>
    </row>
    <row r="65" s="27" customFormat="true" ht="15" hidden="false" customHeight="false" outlineLevel="0" collapsed="false">
      <c r="A65" s="29" t="n">
        <v>4640016934577</v>
      </c>
      <c r="B65" s="29" t="n">
        <v>4620769450470</v>
      </c>
      <c r="C65" s="140" t="s">
        <v>240</v>
      </c>
      <c r="D65" s="90" t="n">
        <v>2300</v>
      </c>
      <c r="E65" s="74" t="n">
        <f aca="false">CEILING(PRODUCT(D65,$J$2),1)</f>
        <v>2415</v>
      </c>
      <c r="F65" s="74" t="n">
        <f aca="false">CEILING(PRODUCT(D65,$K$2),1)</f>
        <v>2231</v>
      </c>
      <c r="G65" s="75" t="n">
        <f aca="false">CEILING(PRODUCT(D65,$L$2),1)</f>
        <v>2185</v>
      </c>
      <c r="H65" s="141" t="s">
        <v>241</v>
      </c>
      <c r="I65" s="36" t="s">
        <v>15</v>
      </c>
      <c r="J65" s="17"/>
      <c r="K65" s="17"/>
      <c r="L65" s="119"/>
    </row>
    <row r="66" s="27" customFormat="true" ht="15" hidden="false" customHeight="false" outlineLevel="0" collapsed="false">
      <c r="A66" s="29" t="n">
        <v>4640016934577</v>
      </c>
      <c r="B66" s="29"/>
      <c r="C66" s="140" t="s">
        <v>242</v>
      </c>
      <c r="D66" s="90" t="n">
        <v>2300</v>
      </c>
      <c r="E66" s="74" t="n">
        <f aca="false">CEILING(PRODUCT(D66,$J$2),1)</f>
        <v>2415</v>
      </c>
      <c r="F66" s="74" t="n">
        <f aca="false">CEILING(PRODUCT(D66,$K$2),1)</f>
        <v>2231</v>
      </c>
      <c r="G66" s="75" t="n">
        <f aca="false">CEILING(PRODUCT(D66,$L$2),1)</f>
        <v>2185</v>
      </c>
      <c r="H66" s="35" t="s">
        <v>25</v>
      </c>
      <c r="I66" s="36" t="s">
        <v>15</v>
      </c>
      <c r="J66" s="17"/>
      <c r="K66" s="17"/>
      <c r="L66" s="119"/>
    </row>
    <row r="67" s="27" customFormat="true" ht="15" hidden="false" customHeight="false" outlineLevel="0" collapsed="false">
      <c r="A67" s="29" t="n">
        <v>4640016934591</v>
      </c>
      <c r="B67" s="29"/>
      <c r="C67" s="140" t="s">
        <v>243</v>
      </c>
      <c r="D67" s="90" t="n">
        <v>2300</v>
      </c>
      <c r="E67" s="74" t="n">
        <f aca="false">CEILING(PRODUCT(D67,$J$2),1)</f>
        <v>2415</v>
      </c>
      <c r="F67" s="74" t="n">
        <f aca="false">CEILING(PRODUCT(D67,$K$2),1)</f>
        <v>2231</v>
      </c>
      <c r="G67" s="75" t="n">
        <f aca="false">CEILING(PRODUCT(D67,$L$2),1)</f>
        <v>2185</v>
      </c>
      <c r="H67" s="133" t="s">
        <v>23</v>
      </c>
      <c r="I67" s="36" t="s">
        <v>15</v>
      </c>
      <c r="J67" s="17"/>
      <c r="K67" s="17"/>
      <c r="L67" s="119"/>
    </row>
    <row r="68" s="27" customFormat="true" ht="20.4" hidden="false" customHeight="false" outlineLevel="0" collapsed="false">
      <c r="A68" s="29" t="n">
        <v>4640016934607</v>
      </c>
      <c r="B68" s="29" t="n">
        <v>4620739721005</v>
      </c>
      <c r="C68" s="142" t="s">
        <v>244</v>
      </c>
      <c r="D68" s="100" t="n">
        <v>2100</v>
      </c>
      <c r="E68" s="74" t="n">
        <f aca="false">CEILING(PRODUCT(D68,$J$2),1)</f>
        <v>2205</v>
      </c>
      <c r="F68" s="74" t="n">
        <f aca="false">CEILING(PRODUCT(D68,$K$2),1)</f>
        <v>2037</v>
      </c>
      <c r="G68" s="75" t="n">
        <f aca="false">CEILING(PRODUCT(D68,$L$2),1)</f>
        <v>1995</v>
      </c>
      <c r="H68" s="35" t="s">
        <v>245</v>
      </c>
      <c r="I68" s="25" t="s">
        <v>12</v>
      </c>
      <c r="J68" s="17"/>
      <c r="K68" s="17"/>
      <c r="L68" s="119"/>
    </row>
    <row r="69" s="27" customFormat="true" ht="5.25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7"/>
      <c r="K69" s="17"/>
      <c r="L69" s="119"/>
    </row>
    <row r="70" s="27" customFormat="true" ht="15" hidden="false" customHeight="false" outlineLevel="0" collapsed="false">
      <c r="A70" s="29" t="n">
        <v>4640016931613</v>
      </c>
      <c r="B70" s="29" t="n">
        <v>4620769451620</v>
      </c>
      <c r="C70" s="140" t="s">
        <v>246</v>
      </c>
      <c r="D70" s="90" t="n">
        <v>1760</v>
      </c>
      <c r="E70" s="74" t="n">
        <f aca="false">CEILING(PRODUCT(D70,$J$2),1)</f>
        <v>1848</v>
      </c>
      <c r="F70" s="74" t="n">
        <f aca="false">CEILING(PRODUCT(D70,$K$2),1)</f>
        <v>1708</v>
      </c>
      <c r="G70" s="75" t="n">
        <f aca="false">CEILING(PRODUCT(D70,$L$2),1)</f>
        <v>1672</v>
      </c>
      <c r="H70" s="35" t="s">
        <v>156</v>
      </c>
      <c r="I70" s="36" t="s">
        <v>15</v>
      </c>
      <c r="J70" s="17"/>
      <c r="K70" s="17"/>
      <c r="L70" s="119"/>
    </row>
    <row r="71" s="27" customFormat="true" ht="15" hidden="false" customHeight="false" outlineLevel="0" collapsed="false">
      <c r="A71" s="29" t="n">
        <v>4640016931620</v>
      </c>
      <c r="B71" s="29" t="n">
        <v>4620739721029</v>
      </c>
      <c r="C71" s="140" t="s">
        <v>247</v>
      </c>
      <c r="D71" s="90" t="n">
        <v>1760</v>
      </c>
      <c r="E71" s="74" t="n">
        <f aca="false">CEILING(PRODUCT(D71,$J$2),1)</f>
        <v>1848</v>
      </c>
      <c r="F71" s="74" t="n">
        <f aca="false">CEILING(PRODUCT(D71,$K$2),1)</f>
        <v>1708</v>
      </c>
      <c r="G71" s="75" t="n">
        <f aca="false">CEILING(PRODUCT(D71,$L$2),1)</f>
        <v>1672</v>
      </c>
      <c r="H71" s="35" t="s">
        <v>158</v>
      </c>
      <c r="I71" s="36" t="s">
        <v>15</v>
      </c>
      <c r="J71" s="17"/>
      <c r="K71" s="17"/>
      <c r="L71" s="119"/>
    </row>
    <row r="72" s="27" customFormat="true" ht="15" hidden="false" customHeight="false" outlineLevel="0" collapsed="false">
      <c r="A72" s="29" t="n">
        <v>4640016934621</v>
      </c>
      <c r="B72" s="29" t="n">
        <v>4620769453006</v>
      </c>
      <c r="C72" s="140" t="s">
        <v>248</v>
      </c>
      <c r="D72" s="90" t="n">
        <v>1760</v>
      </c>
      <c r="E72" s="74" t="n">
        <f aca="false">CEILING(PRODUCT(D72,$J$2),1)</f>
        <v>1848</v>
      </c>
      <c r="F72" s="74" t="n">
        <f aca="false">CEILING(PRODUCT(D72,$K$2),1)</f>
        <v>1708</v>
      </c>
      <c r="G72" s="75" t="n">
        <f aca="false">CEILING(PRODUCT(D72,$L$2),1)</f>
        <v>1672</v>
      </c>
      <c r="H72" s="35" t="s">
        <v>123</v>
      </c>
      <c r="I72" s="36" t="s">
        <v>15</v>
      </c>
      <c r="J72" s="17"/>
      <c r="K72" s="17"/>
      <c r="L72" s="119"/>
    </row>
    <row r="73" s="27" customFormat="true" ht="15" hidden="false" customHeight="true" outlineLevel="0" collapsed="false">
      <c r="A73" s="29" t="n">
        <v>4640016934638</v>
      </c>
      <c r="B73" s="29" t="n">
        <v>4620769453013</v>
      </c>
      <c r="C73" s="140" t="s">
        <v>249</v>
      </c>
      <c r="D73" s="90" t="n">
        <v>1760</v>
      </c>
      <c r="E73" s="74" t="n">
        <f aca="false">CEILING(PRODUCT(D73,$J$2),1)</f>
        <v>1848</v>
      </c>
      <c r="F73" s="74" t="n">
        <f aca="false">CEILING(PRODUCT(D73,$K$2),1)</f>
        <v>1708</v>
      </c>
      <c r="G73" s="75" t="n">
        <f aca="false">CEILING(PRODUCT(D73,$L$2),1)</f>
        <v>1672</v>
      </c>
      <c r="H73" s="35" t="s">
        <v>163</v>
      </c>
      <c r="I73" s="36" t="s">
        <v>15</v>
      </c>
      <c r="J73" s="17"/>
      <c r="K73" s="17"/>
      <c r="L73" s="119"/>
    </row>
    <row r="74" s="27" customFormat="true" ht="15" hidden="false" customHeight="false" outlineLevel="0" collapsed="false">
      <c r="A74" s="29" t="n">
        <v>4640016934645</v>
      </c>
      <c r="B74" s="29" t="n">
        <v>4620769451491</v>
      </c>
      <c r="C74" s="140" t="s">
        <v>250</v>
      </c>
      <c r="D74" s="90" t="n">
        <v>1760</v>
      </c>
      <c r="E74" s="74" t="n">
        <f aca="false">CEILING(PRODUCT(D74,$J$2),1)</f>
        <v>1848</v>
      </c>
      <c r="F74" s="74" t="n">
        <f aca="false">CEILING(PRODUCT(D74,$K$2),1)</f>
        <v>1708</v>
      </c>
      <c r="G74" s="75" t="n">
        <f aca="false">CEILING(PRODUCT(D74,$L$2),1)</f>
        <v>1672</v>
      </c>
      <c r="H74" s="35" t="s">
        <v>165</v>
      </c>
      <c r="I74" s="36" t="s">
        <v>15</v>
      </c>
      <c r="J74" s="17"/>
      <c r="K74" s="17"/>
      <c r="L74" s="119"/>
    </row>
    <row r="75" s="27" customFormat="true" ht="15" hidden="false" customHeight="false" outlineLevel="0" collapsed="false">
      <c r="A75" s="29" t="n">
        <v>4640016934652</v>
      </c>
      <c r="B75" s="29" t="n">
        <v>4620739721036</v>
      </c>
      <c r="C75" s="140" t="s">
        <v>251</v>
      </c>
      <c r="D75" s="90" t="n">
        <v>1760</v>
      </c>
      <c r="E75" s="74" t="n">
        <f aca="false">CEILING(PRODUCT(D75,$J$2),1)</f>
        <v>1848</v>
      </c>
      <c r="F75" s="74" t="n">
        <f aca="false">CEILING(PRODUCT(D75,$K$2),1)</f>
        <v>1708</v>
      </c>
      <c r="G75" s="75" t="n">
        <f aca="false">CEILING(PRODUCT(D75,$L$2),1)</f>
        <v>1672</v>
      </c>
      <c r="H75" s="35" t="s">
        <v>241</v>
      </c>
      <c r="I75" s="36" t="s">
        <v>15</v>
      </c>
      <c r="J75" s="17"/>
      <c r="K75" s="17"/>
      <c r="L75" s="119"/>
    </row>
    <row r="76" s="27" customFormat="true" ht="15" hidden="false" customHeight="false" outlineLevel="0" collapsed="false">
      <c r="A76" s="29" t="n">
        <v>4640016934669</v>
      </c>
      <c r="B76" s="29" t="n">
        <v>4620769453020</v>
      </c>
      <c r="C76" s="140" t="s">
        <v>252</v>
      </c>
      <c r="D76" s="90" t="n">
        <v>1760</v>
      </c>
      <c r="E76" s="74" t="n">
        <f aca="false">CEILING(PRODUCT(D76,$J$2),1)</f>
        <v>1848</v>
      </c>
      <c r="F76" s="74" t="n">
        <f aca="false">CEILING(PRODUCT(D76,$K$2),1)</f>
        <v>1708</v>
      </c>
      <c r="G76" s="75" t="n">
        <f aca="false">CEILING(PRODUCT(D76,$L$2),1)</f>
        <v>1672</v>
      </c>
      <c r="H76" s="35" t="s">
        <v>25</v>
      </c>
      <c r="I76" s="36" t="s">
        <v>15</v>
      </c>
      <c r="J76" s="17"/>
      <c r="K76" s="17"/>
      <c r="L76" s="119"/>
    </row>
    <row r="77" s="27" customFormat="true" ht="15" hidden="false" customHeight="false" outlineLevel="0" collapsed="false">
      <c r="A77" s="29" t="n">
        <v>4640016934676</v>
      </c>
      <c r="B77" s="29" t="n">
        <v>4620769451484</v>
      </c>
      <c r="C77" s="140" t="s">
        <v>253</v>
      </c>
      <c r="D77" s="90" t="n">
        <v>1760</v>
      </c>
      <c r="E77" s="74" t="n">
        <f aca="false">CEILING(PRODUCT(D77,$J$2),1)</f>
        <v>1848</v>
      </c>
      <c r="F77" s="74" t="n">
        <f aca="false">CEILING(PRODUCT(D77,$K$2),1)</f>
        <v>1708</v>
      </c>
      <c r="G77" s="75" t="n">
        <f aca="false">CEILING(PRODUCT(D77,$L$2),1)</f>
        <v>1672</v>
      </c>
      <c r="H77" s="133" t="s">
        <v>23</v>
      </c>
      <c r="I77" s="36" t="s">
        <v>15</v>
      </c>
      <c r="J77" s="17"/>
      <c r="K77" s="17"/>
      <c r="L77" s="119"/>
    </row>
    <row r="78" s="27" customFormat="true" ht="15.6" hidden="false" customHeight="false" outlineLevel="0" collapsed="false">
      <c r="A78" s="29" t="n">
        <v>4640016934683</v>
      </c>
      <c r="B78" s="29" t="n">
        <v>4620739721043</v>
      </c>
      <c r="C78" s="142" t="s">
        <v>254</v>
      </c>
      <c r="D78" s="100" t="n">
        <v>1600</v>
      </c>
      <c r="E78" s="70" t="n">
        <f aca="false">CEILING(PRODUCT(D78,$J$2),1)</f>
        <v>1680</v>
      </c>
      <c r="F78" s="70" t="n">
        <f aca="false">CEILING(PRODUCT(D78,$K$2),1)</f>
        <v>1552</v>
      </c>
      <c r="G78" s="71" t="n">
        <f aca="false">CEILING(PRODUCT(D78,$L$2),1)</f>
        <v>1520</v>
      </c>
      <c r="H78" s="35" t="s">
        <v>255</v>
      </c>
      <c r="I78" s="25" t="s">
        <v>12</v>
      </c>
      <c r="J78" s="17"/>
      <c r="K78" s="17"/>
      <c r="L78" s="119"/>
    </row>
    <row r="79" s="27" customFormat="true" ht="15" hidden="false" customHeight="false" outlineLevel="0" collapsed="false">
      <c r="A79" s="29" t="n">
        <v>4640016934690</v>
      </c>
      <c r="B79" s="29" t="n">
        <v>4620769453037</v>
      </c>
      <c r="C79" s="140" t="s">
        <v>256</v>
      </c>
      <c r="D79" s="90" t="n">
        <v>1760</v>
      </c>
      <c r="E79" s="74" t="n">
        <f aca="false">CEILING(PRODUCT(D79,$J$2),1)</f>
        <v>1848</v>
      </c>
      <c r="F79" s="74" t="n">
        <f aca="false">CEILING(PRODUCT(D79,$K$2),1)</f>
        <v>1708</v>
      </c>
      <c r="G79" s="75" t="n">
        <f aca="false">CEILING(PRODUCT(D79,$L$2),1)</f>
        <v>1672</v>
      </c>
      <c r="H79" s="35" t="s">
        <v>257</v>
      </c>
      <c r="I79" s="36" t="s">
        <v>15</v>
      </c>
      <c r="J79" s="17"/>
      <c r="K79" s="17"/>
      <c r="L79" s="119"/>
    </row>
    <row r="80" s="27" customFormat="true" ht="15" hidden="false" customHeight="false" outlineLevel="0" collapsed="false">
      <c r="A80" s="29" t="n">
        <v>4640016931842</v>
      </c>
      <c r="B80" s="29" t="n">
        <v>4620769453044</v>
      </c>
      <c r="C80" s="140" t="s">
        <v>258</v>
      </c>
      <c r="D80" s="90" t="n">
        <v>1760</v>
      </c>
      <c r="E80" s="74" t="n">
        <f aca="false">CEILING(PRODUCT(D80,$J$2),1)</f>
        <v>1848</v>
      </c>
      <c r="F80" s="74" t="n">
        <f aca="false">CEILING(PRODUCT(D80,$K$2),1)</f>
        <v>1708</v>
      </c>
      <c r="G80" s="75" t="n">
        <f aca="false">CEILING(PRODUCT(D80,$L$2),1)</f>
        <v>1672</v>
      </c>
      <c r="H80" s="35" t="s">
        <v>158</v>
      </c>
      <c r="I80" s="36" t="s">
        <v>15</v>
      </c>
      <c r="J80" s="17"/>
      <c r="K80" s="17"/>
      <c r="L80" s="119"/>
    </row>
    <row r="81" s="27" customFormat="true" ht="15" hidden="false" customHeight="false" outlineLevel="0" collapsed="false">
      <c r="A81" s="29" t="n">
        <v>4640016934713</v>
      </c>
      <c r="B81" s="29" t="n">
        <v>4620769451514</v>
      </c>
      <c r="C81" s="140" t="s">
        <v>259</v>
      </c>
      <c r="D81" s="90" t="n">
        <v>1760</v>
      </c>
      <c r="E81" s="74" t="n">
        <f aca="false">CEILING(PRODUCT(D81,$J$2),1)</f>
        <v>1848</v>
      </c>
      <c r="F81" s="74" t="n">
        <f aca="false">CEILING(PRODUCT(D81,$K$2),1)</f>
        <v>1708</v>
      </c>
      <c r="G81" s="75" t="n">
        <f aca="false">CEILING(PRODUCT(D81,$L$2),1)</f>
        <v>1672</v>
      </c>
      <c r="H81" s="35" t="s">
        <v>165</v>
      </c>
      <c r="I81" s="36" t="s">
        <v>15</v>
      </c>
      <c r="J81" s="17"/>
      <c r="K81" s="17"/>
      <c r="L81" s="119"/>
    </row>
    <row r="82" s="27" customFormat="true" ht="15" hidden="false" customHeight="false" outlineLevel="0" collapsed="false">
      <c r="A82" s="29" t="n">
        <v>4640016934720</v>
      </c>
      <c r="B82" s="29" t="n">
        <v>4620769450494</v>
      </c>
      <c r="C82" s="140" t="s">
        <v>260</v>
      </c>
      <c r="D82" s="90" t="n">
        <v>1760</v>
      </c>
      <c r="E82" s="74" t="n">
        <f aca="false">CEILING(PRODUCT(D82,$J$2),1)</f>
        <v>1848</v>
      </c>
      <c r="F82" s="74" t="n">
        <f aca="false">CEILING(PRODUCT(D82,$K$2),1)</f>
        <v>1708</v>
      </c>
      <c r="G82" s="75" t="n">
        <f aca="false">CEILING(PRODUCT(D82,$L$2),1)</f>
        <v>1672</v>
      </c>
      <c r="H82" s="35" t="s">
        <v>241</v>
      </c>
      <c r="I82" s="36" t="s">
        <v>15</v>
      </c>
      <c r="J82" s="17"/>
      <c r="K82" s="17"/>
      <c r="L82" s="119"/>
    </row>
    <row r="83" s="27" customFormat="true" ht="15" hidden="false" customHeight="false" outlineLevel="0" collapsed="false">
      <c r="A83" s="29" t="n">
        <v>4640016934737</v>
      </c>
      <c r="B83" s="29" t="n">
        <v>4620769451507</v>
      </c>
      <c r="C83" s="140" t="s">
        <v>261</v>
      </c>
      <c r="D83" s="90" t="n">
        <v>1760</v>
      </c>
      <c r="E83" s="74" t="n">
        <f aca="false">CEILING(PRODUCT(D83,$J$2),1)</f>
        <v>1848</v>
      </c>
      <c r="F83" s="74" t="n">
        <f aca="false">CEILING(PRODUCT(D83,$K$2),1)</f>
        <v>1708</v>
      </c>
      <c r="G83" s="75" t="n">
        <f aca="false">CEILING(PRODUCT(D83,$L$2),1)</f>
        <v>1672</v>
      </c>
      <c r="H83" s="133" t="s">
        <v>23</v>
      </c>
      <c r="I83" s="36" t="s">
        <v>15</v>
      </c>
      <c r="J83" s="17"/>
      <c r="K83" s="17"/>
      <c r="L83" s="119"/>
    </row>
    <row r="84" s="27" customFormat="true" ht="20.4" hidden="false" customHeight="false" outlineLevel="0" collapsed="false">
      <c r="A84" s="29" t="n">
        <v>4640016934744</v>
      </c>
      <c r="B84" s="29" t="n">
        <v>4620739721050</v>
      </c>
      <c r="C84" s="142" t="s">
        <v>262</v>
      </c>
      <c r="D84" s="100" t="n">
        <v>1600</v>
      </c>
      <c r="E84" s="70" t="n">
        <f aca="false">CEILING(PRODUCT(D84,$J$2),1)</f>
        <v>1680</v>
      </c>
      <c r="F84" s="70" t="n">
        <f aca="false">CEILING(PRODUCT(D84,$K$2),1)</f>
        <v>1552</v>
      </c>
      <c r="G84" s="71" t="n">
        <f aca="false">CEILING(PRODUCT(D84,$L$2),1)</f>
        <v>1520</v>
      </c>
      <c r="H84" s="35" t="s">
        <v>263</v>
      </c>
      <c r="I84" s="25" t="s">
        <v>12</v>
      </c>
      <c r="J84" s="17"/>
      <c r="K84" s="17"/>
      <c r="L84" s="119"/>
    </row>
    <row r="85" s="27" customFormat="true" ht="6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7"/>
      <c r="K85" s="17"/>
      <c r="L85" s="119"/>
    </row>
    <row r="86" s="27" customFormat="true" ht="15.6" hidden="true" customHeight="false" outlineLevel="0" collapsed="false">
      <c r="A86" s="1"/>
      <c r="B86" s="143"/>
      <c r="C86" s="132"/>
      <c r="D86" s="144"/>
      <c r="E86" s="144"/>
      <c r="F86" s="144"/>
      <c r="G86" s="144"/>
      <c r="H86" s="24"/>
      <c r="I86" s="25"/>
      <c r="J86" s="17"/>
      <c r="K86" s="17"/>
      <c r="L86" s="119"/>
    </row>
    <row r="87" s="27" customFormat="true" ht="15" hidden="false" customHeight="false" outlineLevel="0" collapsed="false">
      <c r="A87" s="29" t="n">
        <v>4640016931743</v>
      </c>
      <c r="B87" s="29" t="n">
        <v>4620769451675</v>
      </c>
      <c r="C87" s="140" t="s">
        <v>264</v>
      </c>
      <c r="D87" s="90" t="n">
        <v>1485</v>
      </c>
      <c r="E87" s="74" t="n">
        <f aca="false">CEILING(PRODUCT(D87,$J$2),1)</f>
        <v>1560</v>
      </c>
      <c r="F87" s="74" t="n">
        <f aca="false">CEILING(PRODUCT(D87,$K$2),1)</f>
        <v>1441</v>
      </c>
      <c r="G87" s="75" t="n">
        <f aca="false">CEILING(PRODUCT(D87,$L$2),1)</f>
        <v>1411</v>
      </c>
      <c r="H87" s="35" t="s">
        <v>156</v>
      </c>
      <c r="I87" s="36" t="s">
        <v>15</v>
      </c>
      <c r="J87" s="17"/>
      <c r="K87" s="17"/>
      <c r="L87" s="119"/>
    </row>
    <row r="88" s="27" customFormat="true" ht="15" hidden="false" customHeight="false" outlineLevel="0" collapsed="false">
      <c r="A88" s="29" t="n">
        <v>4640016934751</v>
      </c>
      <c r="B88" s="29" t="n">
        <v>4620769450500</v>
      </c>
      <c r="C88" s="140" t="s">
        <v>265</v>
      </c>
      <c r="D88" s="90" t="n">
        <v>1485</v>
      </c>
      <c r="E88" s="74" t="n">
        <f aca="false">CEILING(PRODUCT(D88,$J$2),1)</f>
        <v>1560</v>
      </c>
      <c r="F88" s="74" t="n">
        <f aca="false">CEILING(PRODUCT(D88,$K$2),1)</f>
        <v>1441</v>
      </c>
      <c r="G88" s="75" t="n">
        <f aca="false">CEILING(PRODUCT(D88,$L$2),1)</f>
        <v>1411</v>
      </c>
      <c r="H88" s="35" t="s">
        <v>158</v>
      </c>
      <c r="I88" s="36" t="s">
        <v>15</v>
      </c>
      <c r="J88" s="17"/>
      <c r="K88" s="17"/>
      <c r="L88" s="119"/>
    </row>
    <row r="89" s="27" customFormat="true" ht="15" hidden="false" customHeight="false" outlineLevel="0" collapsed="false">
      <c r="A89" s="29" t="n">
        <v>4640016934768</v>
      </c>
      <c r="B89" s="29" t="n">
        <v>4620769450517</v>
      </c>
      <c r="C89" s="140" t="s">
        <v>266</v>
      </c>
      <c r="D89" s="90" t="n">
        <v>1485</v>
      </c>
      <c r="E89" s="74" t="n">
        <f aca="false">CEILING(PRODUCT(D89,$J$2),1)</f>
        <v>1560</v>
      </c>
      <c r="F89" s="74" t="n">
        <f aca="false">CEILING(PRODUCT(D89,$K$2),1)</f>
        <v>1441</v>
      </c>
      <c r="G89" s="75" t="n">
        <f aca="false">CEILING(PRODUCT(D89,$L$2),1)</f>
        <v>1411</v>
      </c>
      <c r="H89" s="35" t="s">
        <v>123</v>
      </c>
      <c r="I89" s="36" t="s">
        <v>15</v>
      </c>
      <c r="J89" s="17"/>
      <c r="K89" s="17"/>
      <c r="L89" s="119"/>
    </row>
    <row r="90" s="27" customFormat="true" ht="14.25" hidden="false" customHeight="true" outlineLevel="0" collapsed="false">
      <c r="A90" s="29" t="n">
        <v>4620769453051</v>
      </c>
      <c r="B90" s="29" t="n">
        <v>4620769453051</v>
      </c>
      <c r="C90" s="140" t="s">
        <v>267</v>
      </c>
      <c r="D90" s="90" t="n">
        <v>1485</v>
      </c>
      <c r="E90" s="74" t="n">
        <f aca="false">CEILING(PRODUCT(D90,$J$2),1)</f>
        <v>1560</v>
      </c>
      <c r="F90" s="74" t="n">
        <f aca="false">CEILING(PRODUCT(D90,$K$2),1)</f>
        <v>1441</v>
      </c>
      <c r="G90" s="75" t="n">
        <f aca="false">CEILING(PRODUCT(D90,$L$2),1)</f>
        <v>1411</v>
      </c>
      <c r="H90" s="35" t="s">
        <v>268</v>
      </c>
      <c r="I90" s="36" t="s">
        <v>15</v>
      </c>
      <c r="J90" s="17"/>
      <c r="K90" s="17"/>
      <c r="L90" s="119"/>
    </row>
    <row r="91" s="27" customFormat="true" ht="15" hidden="false" customHeight="false" outlineLevel="0" collapsed="false">
      <c r="A91" s="29" t="n">
        <v>4640016934775</v>
      </c>
      <c r="B91" s="29" t="n">
        <v>4620769450524</v>
      </c>
      <c r="C91" s="140" t="s">
        <v>269</v>
      </c>
      <c r="D91" s="90" t="n">
        <v>1485</v>
      </c>
      <c r="E91" s="74" t="n">
        <f aca="false">CEILING(PRODUCT(D91,$J$2),1)</f>
        <v>1560</v>
      </c>
      <c r="F91" s="74" t="n">
        <f aca="false">CEILING(PRODUCT(D91,$K$2),1)</f>
        <v>1441</v>
      </c>
      <c r="G91" s="75" t="n">
        <f aca="false">CEILING(PRODUCT(D91,$L$2),1)</f>
        <v>1411</v>
      </c>
      <c r="H91" s="35" t="s">
        <v>270</v>
      </c>
      <c r="I91" s="36" t="s">
        <v>15</v>
      </c>
      <c r="J91" s="17"/>
      <c r="K91" s="17"/>
      <c r="L91" s="119"/>
    </row>
    <row r="92" s="27" customFormat="true" ht="15" hidden="false" customHeight="false" outlineLevel="0" collapsed="false">
      <c r="A92" s="29" t="n">
        <v>4620769453068</v>
      </c>
      <c r="B92" s="29" t="n">
        <v>4620769453068</v>
      </c>
      <c r="C92" s="140" t="s">
        <v>271</v>
      </c>
      <c r="D92" s="90" t="n">
        <v>1485</v>
      </c>
      <c r="E92" s="74" t="n">
        <f aca="false">CEILING(PRODUCT(D92,$J$2),1)</f>
        <v>1560</v>
      </c>
      <c r="F92" s="74" t="n">
        <f aca="false">CEILING(PRODUCT(D92,$K$2),1)</f>
        <v>1441</v>
      </c>
      <c r="G92" s="75" t="n">
        <f aca="false">CEILING(PRODUCT(D92,$L$2),1)</f>
        <v>1411</v>
      </c>
      <c r="H92" s="35" t="s">
        <v>272</v>
      </c>
      <c r="I92" s="36" t="s">
        <v>15</v>
      </c>
      <c r="J92" s="17"/>
      <c r="K92" s="17"/>
      <c r="L92" s="119"/>
    </row>
    <row r="93" s="27" customFormat="true" ht="15" hidden="false" customHeight="false" outlineLevel="0" collapsed="false">
      <c r="A93" s="29" t="n">
        <v>4640016934782</v>
      </c>
      <c r="B93" s="29" t="n">
        <v>4620769451316</v>
      </c>
      <c r="C93" s="145" t="s">
        <v>273</v>
      </c>
      <c r="D93" s="90" t="n">
        <v>1485</v>
      </c>
      <c r="E93" s="74" t="n">
        <f aca="false">CEILING(PRODUCT(D93,$J$2),1)</f>
        <v>1560</v>
      </c>
      <c r="F93" s="74" t="n">
        <f aca="false">CEILING(PRODUCT(D93,$K$2),1)</f>
        <v>1441</v>
      </c>
      <c r="G93" s="75" t="n">
        <f aca="false">CEILING(PRODUCT(D93,$L$2),1)</f>
        <v>1411</v>
      </c>
      <c r="H93" s="35" t="s">
        <v>274</v>
      </c>
      <c r="I93" s="36" t="s">
        <v>15</v>
      </c>
      <c r="J93" s="17"/>
      <c r="K93" s="17"/>
      <c r="L93" s="119"/>
    </row>
    <row r="94" s="27" customFormat="true" ht="15.6" hidden="false" customHeight="false" outlineLevel="0" collapsed="false">
      <c r="A94" s="29" t="n">
        <v>4640016934799</v>
      </c>
      <c r="B94" s="29" t="n">
        <v>4620739721098</v>
      </c>
      <c r="C94" s="146" t="s">
        <v>275</v>
      </c>
      <c r="D94" s="100" t="n">
        <v>1350</v>
      </c>
      <c r="E94" s="70" t="n">
        <f aca="false">CEILING(PRODUCT(D94,$J$2),1)</f>
        <v>1418</v>
      </c>
      <c r="F94" s="70" t="n">
        <f aca="false">CEILING(PRODUCT(D94,$K$2),1)</f>
        <v>1310</v>
      </c>
      <c r="G94" s="71" t="n">
        <f aca="false">CEILING(PRODUCT(D94,$L$2),1)</f>
        <v>1283</v>
      </c>
      <c r="H94" s="35" t="s">
        <v>276</v>
      </c>
      <c r="I94" s="25" t="s">
        <v>12</v>
      </c>
      <c r="J94" s="17"/>
      <c r="K94" s="17"/>
      <c r="L94" s="119"/>
    </row>
    <row r="95" s="27" customFormat="true" ht="15" hidden="false" customHeight="false" outlineLevel="0" collapsed="false">
      <c r="A95" s="29" t="n">
        <v>4640016934805</v>
      </c>
      <c r="B95" s="29" t="n">
        <v>4620769451699</v>
      </c>
      <c r="C95" s="140" t="s">
        <v>277</v>
      </c>
      <c r="D95" s="90" t="n">
        <v>1485</v>
      </c>
      <c r="E95" s="74" t="n">
        <f aca="false">CEILING(PRODUCT(D95,$J$2),1)</f>
        <v>1560</v>
      </c>
      <c r="F95" s="74" t="n">
        <f aca="false">CEILING(PRODUCT(D95,$K$2),1)</f>
        <v>1441</v>
      </c>
      <c r="G95" s="75" t="n">
        <f aca="false">CEILING(PRODUCT(D95,$L$2),1)</f>
        <v>1411</v>
      </c>
      <c r="H95" s="35" t="s">
        <v>278</v>
      </c>
      <c r="I95" s="36" t="s">
        <v>15</v>
      </c>
      <c r="J95" s="17"/>
      <c r="K95" s="17"/>
      <c r="L95" s="119"/>
    </row>
    <row r="96" s="27" customFormat="true" ht="15" hidden="false" customHeight="false" outlineLevel="0" collapsed="false">
      <c r="A96" s="29" t="n">
        <v>4640016934812</v>
      </c>
      <c r="B96" s="29" t="n">
        <v>4620769453099</v>
      </c>
      <c r="C96" s="140" t="s">
        <v>279</v>
      </c>
      <c r="D96" s="90" t="n">
        <v>1485</v>
      </c>
      <c r="E96" s="74" t="n">
        <f aca="false">CEILING(PRODUCT(D96,$J$2),1)</f>
        <v>1560</v>
      </c>
      <c r="F96" s="74" t="n">
        <f aca="false">CEILING(PRODUCT(D96,$K$2),1)</f>
        <v>1441</v>
      </c>
      <c r="G96" s="75" t="n">
        <f aca="false">CEILING(PRODUCT(D96,$L$2),1)</f>
        <v>1411</v>
      </c>
      <c r="H96" s="35" t="s">
        <v>257</v>
      </c>
      <c r="I96" s="36" t="s">
        <v>15</v>
      </c>
      <c r="J96" s="17"/>
      <c r="K96" s="17"/>
      <c r="L96" s="119"/>
    </row>
    <row r="97" s="27" customFormat="true" ht="15" hidden="false" customHeight="false" outlineLevel="0" collapsed="false">
      <c r="A97" s="29" t="n">
        <v>4640016934829</v>
      </c>
      <c r="B97" s="29" t="n">
        <v>4620769450531</v>
      </c>
      <c r="C97" s="140" t="s">
        <v>280</v>
      </c>
      <c r="D97" s="90" t="n">
        <v>2700</v>
      </c>
      <c r="E97" s="74" t="n">
        <f aca="false">CEILING(PRODUCT(D97,$J$2),1)</f>
        <v>2835</v>
      </c>
      <c r="F97" s="74" t="n">
        <f aca="false">CEILING(PRODUCT(D97,$K$2),1)</f>
        <v>2619</v>
      </c>
      <c r="G97" s="75" t="n">
        <f aca="false">CEILING(PRODUCT(D97,$L$2),1)</f>
        <v>2565</v>
      </c>
      <c r="H97" s="35" t="s">
        <v>281</v>
      </c>
      <c r="I97" s="36" t="s">
        <v>15</v>
      </c>
      <c r="J97" s="17"/>
      <c r="K97" s="17"/>
      <c r="L97" s="119"/>
    </row>
    <row r="98" s="27" customFormat="true" ht="15" hidden="false" customHeight="false" outlineLevel="0" collapsed="false">
      <c r="A98" s="29" t="n">
        <v>4640016931781</v>
      </c>
      <c r="B98" s="29" t="n">
        <v>4620769450548</v>
      </c>
      <c r="C98" s="140" t="s">
        <v>282</v>
      </c>
      <c r="D98" s="90" t="n">
        <v>1485</v>
      </c>
      <c r="E98" s="74" t="n">
        <f aca="false">CEILING(PRODUCT(D98,$J$2),1)</f>
        <v>1560</v>
      </c>
      <c r="F98" s="74" t="n">
        <f aca="false">CEILING(PRODUCT(D98,$K$2),1)</f>
        <v>1441</v>
      </c>
      <c r="G98" s="75" t="n">
        <f aca="false">CEILING(PRODUCT(D98,$L$2),1)</f>
        <v>1411</v>
      </c>
      <c r="H98" s="35" t="s">
        <v>283</v>
      </c>
      <c r="I98" s="36" t="s">
        <v>15</v>
      </c>
      <c r="J98" s="17"/>
      <c r="K98" s="17"/>
      <c r="L98" s="119"/>
    </row>
    <row r="99" s="27" customFormat="true" ht="14.25" hidden="false" customHeight="true" outlineLevel="0" collapsed="false">
      <c r="A99" s="29" t="n">
        <v>4640016934843</v>
      </c>
      <c r="B99" s="29" t="n">
        <v>4620769451361</v>
      </c>
      <c r="C99" s="140" t="s">
        <v>284</v>
      </c>
      <c r="D99" s="90" t="n">
        <v>1485</v>
      </c>
      <c r="E99" s="74" t="n">
        <f aca="false">CEILING(PRODUCT(D99,$J$2),1)</f>
        <v>1560</v>
      </c>
      <c r="F99" s="74" t="n">
        <f aca="false">CEILING(PRODUCT(D99,$K$2),1)</f>
        <v>1441</v>
      </c>
      <c r="G99" s="75" t="n">
        <f aca="false">CEILING(PRODUCT(D99,$L$2),1)</f>
        <v>1411</v>
      </c>
      <c r="H99" s="35" t="s">
        <v>165</v>
      </c>
      <c r="I99" s="36" t="s">
        <v>15</v>
      </c>
      <c r="J99" s="17"/>
      <c r="K99" s="17"/>
      <c r="L99" s="119"/>
    </row>
    <row r="100" s="27" customFormat="true" ht="15" hidden="false" customHeight="false" outlineLevel="0" collapsed="false">
      <c r="A100" s="29" t="n">
        <v>4640016934850</v>
      </c>
      <c r="B100" s="29" t="n">
        <v>4620769450555</v>
      </c>
      <c r="C100" s="140" t="s">
        <v>285</v>
      </c>
      <c r="D100" s="90" t="n">
        <v>1485</v>
      </c>
      <c r="E100" s="74" t="n">
        <f aca="false">CEILING(PRODUCT(D100,$J$2),1)</f>
        <v>1560</v>
      </c>
      <c r="F100" s="74" t="n">
        <f aca="false">CEILING(PRODUCT(D100,$K$2),1)</f>
        <v>1441</v>
      </c>
      <c r="G100" s="75" t="n">
        <f aca="false">CEILING(PRODUCT(D100,$L$2),1)</f>
        <v>1411</v>
      </c>
      <c r="H100" s="35" t="s">
        <v>241</v>
      </c>
      <c r="I100" s="36" t="s">
        <v>15</v>
      </c>
      <c r="J100" s="17"/>
      <c r="K100" s="17"/>
      <c r="L100" s="119"/>
    </row>
    <row r="101" s="27" customFormat="true" ht="15" hidden="false" customHeight="false" outlineLevel="0" collapsed="false">
      <c r="A101" s="29" t="n">
        <v>4640016934867</v>
      </c>
      <c r="B101" s="29" t="n">
        <v>4620769451767</v>
      </c>
      <c r="C101" s="140" t="s">
        <v>286</v>
      </c>
      <c r="D101" s="90" t="n">
        <v>1485</v>
      </c>
      <c r="E101" s="74" t="n">
        <f aca="false">CEILING(PRODUCT(D101,$J$2),1)</f>
        <v>1560</v>
      </c>
      <c r="F101" s="74" t="n">
        <f aca="false">CEILING(PRODUCT(D101,$K$2),1)</f>
        <v>1441</v>
      </c>
      <c r="G101" s="75" t="n">
        <f aca="false">CEILING(PRODUCT(D101,$L$2),1)</f>
        <v>1411</v>
      </c>
      <c r="H101" s="35" t="s">
        <v>274</v>
      </c>
      <c r="I101" s="36" t="s">
        <v>15</v>
      </c>
      <c r="J101" s="17"/>
      <c r="K101" s="17"/>
      <c r="L101" s="119"/>
    </row>
    <row r="102" s="27" customFormat="true" ht="15.6" hidden="false" customHeight="false" outlineLevel="0" collapsed="false">
      <c r="A102" s="29" t="n">
        <v>4640016931828</v>
      </c>
      <c r="B102" s="29" t="n">
        <v>4620739721111</v>
      </c>
      <c r="C102" s="146" t="s">
        <v>287</v>
      </c>
      <c r="D102" s="100" t="n">
        <v>1350</v>
      </c>
      <c r="E102" s="70" t="n">
        <f aca="false">CEILING(PRODUCT(D102,$J$2),1)</f>
        <v>1418</v>
      </c>
      <c r="F102" s="70" t="n">
        <f aca="false">CEILING(PRODUCT(D102,$K$2),1)</f>
        <v>1310</v>
      </c>
      <c r="G102" s="71" t="n">
        <f aca="false">CEILING(PRODUCT(D102,$L$2),1)</f>
        <v>1283</v>
      </c>
      <c r="H102" s="35" t="s">
        <v>288</v>
      </c>
      <c r="I102" s="25" t="s">
        <v>12</v>
      </c>
      <c r="J102" s="17"/>
      <c r="K102" s="17"/>
      <c r="L102" s="119"/>
    </row>
    <row r="103" s="27" customFormat="true" ht="15" hidden="false" customHeight="false" outlineLevel="0" collapsed="false">
      <c r="A103" s="29" t="n">
        <v>4640016931835</v>
      </c>
      <c r="B103" s="29" t="n">
        <v>4620769453129</v>
      </c>
      <c r="C103" s="140" t="s">
        <v>289</v>
      </c>
      <c r="D103" s="90" t="n">
        <v>1485</v>
      </c>
      <c r="E103" s="74" t="n">
        <f aca="false">CEILING(PRODUCT(D103,$J$2),1)</f>
        <v>1560</v>
      </c>
      <c r="F103" s="74" t="n">
        <f aca="false">CEILING(PRODUCT(D103,$K$2),1)</f>
        <v>1441</v>
      </c>
      <c r="G103" s="75" t="n">
        <f aca="false">CEILING(PRODUCT(D103,$L$2),1)</f>
        <v>1411</v>
      </c>
      <c r="H103" s="35" t="s">
        <v>257</v>
      </c>
      <c r="I103" s="36" t="s">
        <v>15</v>
      </c>
      <c r="J103" s="17"/>
      <c r="K103" s="17"/>
      <c r="L103" s="119"/>
    </row>
    <row r="104" s="27" customFormat="true" ht="15.6" hidden="false" customHeight="false" outlineLevel="0" collapsed="false">
      <c r="A104" s="29" t="n">
        <v>4640016934874</v>
      </c>
      <c r="B104" s="29" t="n">
        <v>4620739721135</v>
      </c>
      <c r="C104" s="142" t="s">
        <v>290</v>
      </c>
      <c r="D104" s="100" t="n">
        <v>1350</v>
      </c>
      <c r="E104" s="70" t="n">
        <f aca="false">CEILING(PRODUCT(D104,$J$2),1)</f>
        <v>1418</v>
      </c>
      <c r="F104" s="70" t="n">
        <f aca="false">CEILING(PRODUCT(D104,$K$2),1)</f>
        <v>1310</v>
      </c>
      <c r="G104" s="71" t="n">
        <f aca="false">CEILING(PRODUCT(D104,$L$2),1)</f>
        <v>1283</v>
      </c>
      <c r="H104" s="35" t="s">
        <v>291</v>
      </c>
      <c r="I104" s="25" t="s">
        <v>12</v>
      </c>
      <c r="J104" s="17"/>
      <c r="K104" s="17"/>
      <c r="L104" s="119"/>
    </row>
    <row r="105" s="27" customFormat="true" ht="6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7"/>
      <c r="K105" s="17"/>
      <c r="L105" s="119"/>
    </row>
    <row r="106" s="27" customFormat="true" ht="15" hidden="false" customHeight="false" outlineLevel="0" collapsed="false">
      <c r="A106" s="29" t="n">
        <v>4640016934898</v>
      </c>
      <c r="B106" s="29" t="n">
        <v>4620769453136</v>
      </c>
      <c r="C106" s="121" t="s">
        <v>292</v>
      </c>
      <c r="D106" s="90" t="n">
        <v>1650</v>
      </c>
      <c r="E106" s="74" t="n">
        <f aca="false">CEILING(PRODUCT(D106,$J$2),1)</f>
        <v>1733</v>
      </c>
      <c r="F106" s="74" t="n">
        <f aca="false">CEILING(PRODUCT(D106,$K$2),1)</f>
        <v>1601</v>
      </c>
      <c r="G106" s="75" t="n">
        <f aca="false">CEILING(PRODUCT(D106,$L$2),1)</f>
        <v>1568</v>
      </c>
      <c r="H106" s="35" t="s">
        <v>156</v>
      </c>
      <c r="I106" s="36" t="s">
        <v>15</v>
      </c>
      <c r="J106" s="17"/>
      <c r="K106" s="17"/>
      <c r="L106" s="119"/>
    </row>
    <row r="107" s="27" customFormat="true" ht="15" hidden="false" customHeight="false" outlineLevel="0" collapsed="false">
      <c r="A107" s="29" t="n">
        <v>4640016934904</v>
      </c>
      <c r="B107" s="29" t="n">
        <v>4620769450562</v>
      </c>
      <c r="C107" s="121" t="s">
        <v>293</v>
      </c>
      <c r="D107" s="90" t="n">
        <v>1650</v>
      </c>
      <c r="E107" s="74" t="n">
        <f aca="false">CEILING(PRODUCT(D107,$J$2),1)</f>
        <v>1733</v>
      </c>
      <c r="F107" s="74" t="n">
        <f aca="false">CEILING(PRODUCT(D107,$K$2),1)</f>
        <v>1601</v>
      </c>
      <c r="G107" s="75" t="n">
        <f aca="false">CEILING(PRODUCT(D107,$L$2),1)</f>
        <v>1568</v>
      </c>
      <c r="H107" s="35" t="s">
        <v>158</v>
      </c>
      <c r="I107" s="36" t="s">
        <v>15</v>
      </c>
      <c r="J107" s="17"/>
      <c r="K107" s="17"/>
      <c r="L107" s="119"/>
    </row>
    <row r="108" s="27" customFormat="true" ht="15" hidden="false" customHeight="false" outlineLevel="0" collapsed="false">
      <c r="A108" s="29" t="n">
        <v>4640016934911</v>
      </c>
      <c r="B108" s="29" t="n">
        <v>4620739721159</v>
      </c>
      <c r="C108" s="121" t="s">
        <v>294</v>
      </c>
      <c r="D108" s="90" t="n">
        <v>1650</v>
      </c>
      <c r="E108" s="74" t="n">
        <f aca="false">CEILING(PRODUCT(D108,$J$2),1)</f>
        <v>1733</v>
      </c>
      <c r="F108" s="74" t="n">
        <f aca="false">CEILING(PRODUCT(D108,$K$2),1)</f>
        <v>1601</v>
      </c>
      <c r="G108" s="75" t="n">
        <f aca="false">CEILING(PRODUCT(D108,$L$2),1)</f>
        <v>1568</v>
      </c>
      <c r="H108" s="35" t="s">
        <v>241</v>
      </c>
      <c r="I108" s="36" t="s">
        <v>15</v>
      </c>
      <c r="J108" s="17"/>
      <c r="K108" s="17"/>
      <c r="L108" s="119"/>
    </row>
    <row r="109" s="27" customFormat="true" ht="15" hidden="false" customHeight="true" outlineLevel="0" collapsed="false">
      <c r="A109" s="29" t="n">
        <v>4640016934928</v>
      </c>
      <c r="B109" s="29" t="n">
        <v>4620769453143</v>
      </c>
      <c r="C109" s="121" t="s">
        <v>295</v>
      </c>
      <c r="D109" s="90" t="n">
        <v>1650</v>
      </c>
      <c r="E109" s="74" t="n">
        <f aca="false">CEILING(PRODUCT(D109,$J$2),1)</f>
        <v>1733</v>
      </c>
      <c r="F109" s="74" t="n">
        <f aca="false">CEILING(PRODUCT(D109,$K$2),1)</f>
        <v>1601</v>
      </c>
      <c r="G109" s="75" t="n">
        <f aca="false">CEILING(PRODUCT(D109,$L$2),1)</f>
        <v>1568</v>
      </c>
      <c r="H109" s="35" t="s">
        <v>296</v>
      </c>
      <c r="I109" s="36" t="s">
        <v>15</v>
      </c>
      <c r="J109" s="17"/>
      <c r="K109" s="17"/>
      <c r="L109" s="119"/>
    </row>
    <row r="110" s="27" customFormat="true" ht="15" hidden="false" customHeight="true" outlineLevel="0" collapsed="false">
      <c r="A110" s="29" t="n">
        <v>4640016934935</v>
      </c>
      <c r="B110" s="29" t="n">
        <v>4620769453402</v>
      </c>
      <c r="C110" s="147" t="s">
        <v>297</v>
      </c>
      <c r="D110" s="90" t="n">
        <v>1650</v>
      </c>
      <c r="E110" s="74" t="n">
        <f aca="false">CEILING(PRODUCT(D110,$J$2),1)</f>
        <v>1733</v>
      </c>
      <c r="F110" s="74" t="n">
        <f aca="false">CEILING(PRODUCT(D110,$K$2),1)</f>
        <v>1601</v>
      </c>
      <c r="G110" s="75" t="n">
        <f aca="false">CEILING(PRODUCT(D110,$L$2),1)</f>
        <v>1568</v>
      </c>
      <c r="H110" s="35" t="s">
        <v>298</v>
      </c>
      <c r="I110" s="36" t="s">
        <v>15</v>
      </c>
      <c r="J110" s="17"/>
      <c r="K110" s="17"/>
      <c r="L110" s="119"/>
    </row>
    <row r="111" s="27" customFormat="true" ht="20.4" hidden="false" customHeight="false" outlineLevel="0" collapsed="false">
      <c r="A111" s="29" t="n">
        <v>4640016934942</v>
      </c>
      <c r="B111" s="29" t="n">
        <v>4620739721142</v>
      </c>
      <c r="C111" s="120" t="s">
        <v>299</v>
      </c>
      <c r="D111" s="100" t="n">
        <v>1500</v>
      </c>
      <c r="E111" s="70" t="n">
        <f aca="false">CEILING(PRODUCT(D111,$J$2),1)</f>
        <v>1575</v>
      </c>
      <c r="F111" s="70" t="n">
        <f aca="false">CEILING(PRODUCT(D111,$K$2),1)</f>
        <v>1455</v>
      </c>
      <c r="G111" s="71" t="n">
        <f aca="false">CEILING(PRODUCT(D111,$L$2),1)</f>
        <v>1425</v>
      </c>
      <c r="H111" s="35" t="s">
        <v>300</v>
      </c>
      <c r="I111" s="25" t="s">
        <v>12</v>
      </c>
      <c r="J111" s="17"/>
      <c r="K111" s="17"/>
      <c r="L111" s="119"/>
    </row>
    <row r="112" s="27" customFormat="true" ht="6.75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7"/>
      <c r="K112" s="17"/>
      <c r="L112" s="119"/>
    </row>
    <row r="113" s="27" customFormat="true" ht="15.6" hidden="false" customHeight="false" outlineLevel="0" collapsed="false">
      <c r="A113" s="29" t="n">
        <v>4640016934959</v>
      </c>
      <c r="B113" s="29" t="n">
        <v>4620739721173</v>
      </c>
      <c r="C113" s="118" t="s">
        <v>301</v>
      </c>
      <c r="D113" s="87" t="n">
        <v>1550</v>
      </c>
      <c r="E113" s="88" t="n">
        <f aca="false">CEILING(PRODUCT(D113,$J$2),1)</f>
        <v>1628</v>
      </c>
      <c r="F113" s="88" t="n">
        <f aca="false">CEILING(PRODUCT(D113,$K$2),1)</f>
        <v>1504</v>
      </c>
      <c r="G113" s="89" t="n">
        <f aca="false">CEILING(PRODUCT(D113,$L$2),1)</f>
        <v>1473</v>
      </c>
      <c r="H113" s="24" t="s">
        <v>302</v>
      </c>
      <c r="I113" s="25" t="s">
        <v>12</v>
      </c>
      <c r="J113" s="17"/>
      <c r="K113" s="17"/>
      <c r="L113" s="119"/>
    </row>
    <row r="114" s="27" customFormat="true" ht="15" hidden="false" customHeight="false" outlineLevel="0" collapsed="false">
      <c r="A114" s="29" t="n">
        <v>4640016934959</v>
      </c>
      <c r="B114" s="29" t="n">
        <v>4620769451859</v>
      </c>
      <c r="C114" s="121" t="s">
        <v>303</v>
      </c>
      <c r="D114" s="90" t="n">
        <v>1705</v>
      </c>
      <c r="E114" s="91" t="n">
        <f aca="false">CEILING(PRODUCT(D114,$J$2),1)</f>
        <v>1791</v>
      </c>
      <c r="F114" s="91" t="n">
        <f aca="false">CEILING(PRODUCT(D114,$K$2),1)</f>
        <v>1654</v>
      </c>
      <c r="G114" s="92" t="n">
        <f aca="false">CEILING(PRODUCT(D114,$L$2),1)</f>
        <v>1620</v>
      </c>
      <c r="H114" s="35" t="s">
        <v>241</v>
      </c>
      <c r="I114" s="36" t="s">
        <v>15</v>
      </c>
      <c r="J114" s="17"/>
      <c r="K114" s="17"/>
      <c r="L114" s="119"/>
    </row>
    <row r="115" s="27" customFormat="true" ht="15" hidden="false" customHeight="false" outlineLevel="0" collapsed="false">
      <c r="A115" s="29" t="n">
        <v>4640016934973</v>
      </c>
      <c r="B115" s="29" t="n">
        <v>4620769451460</v>
      </c>
      <c r="C115" s="121" t="s">
        <v>304</v>
      </c>
      <c r="D115" s="90" t="n">
        <v>1705</v>
      </c>
      <c r="E115" s="91" t="n">
        <f aca="false">CEILING(PRODUCT(D115,$J$2),1)</f>
        <v>1791</v>
      </c>
      <c r="F115" s="91" t="n">
        <f aca="false">CEILING(PRODUCT(D115,$K$2),1)</f>
        <v>1654</v>
      </c>
      <c r="G115" s="92" t="n">
        <f aca="false">CEILING(PRODUCT(D115,$L$2),1)</f>
        <v>1620</v>
      </c>
      <c r="H115" s="35" t="s">
        <v>274</v>
      </c>
      <c r="I115" s="36" t="s">
        <v>15</v>
      </c>
      <c r="J115" s="17"/>
      <c r="K115" s="17"/>
      <c r="L115" s="119"/>
    </row>
    <row r="116" s="27" customFormat="true" ht="20.4" hidden="false" customHeight="false" outlineLevel="0" collapsed="false">
      <c r="A116" s="29" t="n">
        <v>4640016934980</v>
      </c>
      <c r="B116" s="29" t="n">
        <v>4620739721180</v>
      </c>
      <c r="C116" s="120" t="s">
        <v>305</v>
      </c>
      <c r="D116" s="100" t="n">
        <v>1550</v>
      </c>
      <c r="E116" s="88" t="n">
        <f aca="false">CEILING(PRODUCT(D116,$J$2),1)</f>
        <v>1628</v>
      </c>
      <c r="F116" s="88" t="n">
        <f aca="false">CEILING(PRODUCT(D116,$K$2),1)</f>
        <v>1504</v>
      </c>
      <c r="G116" s="89" t="n">
        <f aca="false">CEILING(PRODUCT(D116,$L$2),1)</f>
        <v>1473</v>
      </c>
      <c r="H116" s="35" t="s">
        <v>306</v>
      </c>
      <c r="I116" s="25" t="s">
        <v>12</v>
      </c>
      <c r="J116" s="17"/>
      <c r="K116" s="17"/>
      <c r="L116" s="119"/>
    </row>
    <row r="117" s="27" customFormat="true" ht="15" hidden="false" customHeight="false" outlineLevel="0" collapsed="false">
      <c r="A117" s="29" t="n">
        <v>4640016934997</v>
      </c>
      <c r="B117" s="29" t="n">
        <v>4620769452160</v>
      </c>
      <c r="C117" s="121" t="s">
        <v>307</v>
      </c>
      <c r="D117" s="90" t="n">
        <v>1705</v>
      </c>
      <c r="E117" s="91" t="n">
        <f aca="false">CEILING(PRODUCT(D117,$J$2),1)</f>
        <v>1791</v>
      </c>
      <c r="F117" s="91" t="n">
        <f aca="false">CEILING(PRODUCT(D117,$K$2),1)</f>
        <v>1654</v>
      </c>
      <c r="G117" s="92" t="n">
        <f aca="false">CEILING(PRODUCT(D117,$L$2),1)</f>
        <v>1620</v>
      </c>
      <c r="H117" s="35" t="s">
        <v>274</v>
      </c>
      <c r="I117" s="36" t="s">
        <v>15</v>
      </c>
      <c r="J117" s="17"/>
      <c r="K117" s="17"/>
      <c r="L117" s="119"/>
    </row>
    <row r="118" s="27" customFormat="true" ht="20.4" hidden="false" customHeight="false" outlineLevel="0" collapsed="false">
      <c r="A118" s="29" t="n">
        <v>4640016934997</v>
      </c>
      <c r="B118" s="29" t="n">
        <v>4620739721197</v>
      </c>
      <c r="C118" s="120" t="s">
        <v>308</v>
      </c>
      <c r="D118" s="100" t="n">
        <v>1550</v>
      </c>
      <c r="E118" s="88" t="n">
        <f aca="false">CEILING(PRODUCT(D118,$J$2),1)</f>
        <v>1628</v>
      </c>
      <c r="F118" s="88" t="n">
        <f aca="false">CEILING(PRODUCT(D118,$K$2),1)</f>
        <v>1504</v>
      </c>
      <c r="G118" s="89" t="n">
        <f aca="false">CEILING(PRODUCT(D118,$L$2),1)</f>
        <v>1473</v>
      </c>
      <c r="H118" s="35" t="s">
        <v>309</v>
      </c>
      <c r="I118" s="25" t="s">
        <v>12</v>
      </c>
      <c r="J118" s="17"/>
      <c r="K118" s="17"/>
      <c r="L118" s="119"/>
    </row>
    <row r="119" customFormat="false" ht="13.2" hidden="false" customHeight="false" outlineLevel="0" collapsed="false">
      <c r="C119" s="65"/>
      <c r="D119" s="65"/>
      <c r="E119" s="65"/>
      <c r="F119" s="65"/>
      <c r="G119" s="65"/>
      <c r="H119" s="66"/>
      <c r="I119" s="67"/>
      <c r="J119" s="12"/>
      <c r="K119" s="12"/>
      <c r="L119" s="12"/>
    </row>
    <row r="120" customFormat="false" ht="19.5" hidden="false" customHeight="true" outlineLevel="0" collapsed="false">
      <c r="A120" s="16" t="s">
        <v>310</v>
      </c>
      <c r="B120" s="16"/>
      <c r="C120" s="16"/>
      <c r="D120" s="16"/>
      <c r="E120" s="16"/>
      <c r="F120" s="16"/>
      <c r="G120" s="16"/>
      <c r="H120" s="16"/>
      <c r="I120" s="16"/>
      <c r="J120" s="12"/>
      <c r="K120" s="84"/>
      <c r="L120" s="12"/>
    </row>
    <row r="121" customFormat="false" ht="30.6" hidden="false" customHeight="false" outlineLevel="0" collapsed="false">
      <c r="A121" s="29" t="n">
        <v>4640016934102</v>
      </c>
      <c r="B121" s="29" t="n">
        <v>4620769453846</v>
      </c>
      <c r="C121" s="132" t="s">
        <v>311</v>
      </c>
      <c r="D121" s="87" t="n">
        <v>3250</v>
      </c>
      <c r="E121" s="88" t="n">
        <f aca="false">CEILING(PRODUCT(D121,$J$2),1)</f>
        <v>3413</v>
      </c>
      <c r="F121" s="88" t="n">
        <f aca="false">CEILING(PRODUCT(D121,$K$2),1)</f>
        <v>3153</v>
      </c>
      <c r="G121" s="89" t="n">
        <f aca="false">CEILING(PRODUCT(D121,0.915),1)</f>
        <v>2974</v>
      </c>
      <c r="H121" s="24" t="s">
        <v>312</v>
      </c>
      <c r="I121" s="25" t="s">
        <v>12</v>
      </c>
      <c r="J121" s="12"/>
      <c r="K121" s="119"/>
      <c r="L121" s="12"/>
    </row>
    <row r="122" customFormat="false" ht="15" hidden="false" customHeight="false" outlineLevel="0" collapsed="false">
      <c r="A122" s="29" t="n">
        <v>4640016934096</v>
      </c>
      <c r="B122" s="29" t="n">
        <v>4620769453907</v>
      </c>
      <c r="C122" s="123" t="s">
        <v>313</v>
      </c>
      <c r="D122" s="122" t="n">
        <v>3575</v>
      </c>
      <c r="E122" s="91" t="n">
        <f aca="false">CEILING(PRODUCT(D122,$J$2),1)</f>
        <v>3754</v>
      </c>
      <c r="F122" s="91" t="n">
        <f aca="false">CEILING(PRODUCT(D122,$K$2),1)</f>
        <v>3468</v>
      </c>
      <c r="G122" s="92" t="n">
        <f aca="false">CEILING(PRODUCT(D122,0.915),1)</f>
        <v>3272</v>
      </c>
      <c r="H122" s="35" t="s">
        <v>23</v>
      </c>
      <c r="I122" s="36" t="s">
        <v>15</v>
      </c>
      <c r="J122" s="12"/>
      <c r="K122" s="119"/>
      <c r="L122" s="12"/>
    </row>
    <row r="123" s="27" customFormat="true" ht="30.6" hidden="false" customHeight="false" outlineLevel="0" collapsed="false">
      <c r="A123" s="29" t="n">
        <v>4640016933938</v>
      </c>
      <c r="B123" s="29" t="n">
        <v>4620769450210</v>
      </c>
      <c r="C123" s="134" t="s">
        <v>314</v>
      </c>
      <c r="D123" s="100" t="n">
        <v>1500</v>
      </c>
      <c r="E123" s="88" t="n">
        <f aca="false">CEILING(PRODUCT(D123,$J$2),1)</f>
        <v>1575</v>
      </c>
      <c r="F123" s="88" t="n">
        <f aca="false">CEILING(PRODUCT(D123,$K$2),1)</f>
        <v>1455</v>
      </c>
      <c r="G123" s="89" t="n">
        <f aca="false">CEILING(PRODUCT(D123,$L$2),1)</f>
        <v>1425</v>
      </c>
      <c r="H123" s="35" t="s">
        <v>315</v>
      </c>
      <c r="I123" s="25" t="s">
        <v>12</v>
      </c>
      <c r="J123" s="17"/>
      <c r="K123" s="119"/>
      <c r="L123" s="17"/>
    </row>
    <row r="124" s="27" customFormat="true" ht="15" hidden="false" customHeight="false" outlineLevel="0" collapsed="false">
      <c r="A124" s="29" t="n">
        <v>4640016933921</v>
      </c>
      <c r="B124" s="29" t="n">
        <v>4620769451965</v>
      </c>
      <c r="C124" s="126" t="s">
        <v>316</v>
      </c>
      <c r="D124" s="90" t="n">
        <v>1650</v>
      </c>
      <c r="E124" s="91" t="n">
        <f aca="false">CEILING(PRODUCT(D124,$J$2),1)</f>
        <v>1733</v>
      </c>
      <c r="F124" s="91" t="n">
        <f aca="false">CEILING(PRODUCT(D124,$K$2),1)</f>
        <v>1601</v>
      </c>
      <c r="G124" s="92" t="n">
        <f aca="false">CEILING(PRODUCT(D124,$L$2),1)</f>
        <v>1568</v>
      </c>
      <c r="H124" s="35" t="s">
        <v>23</v>
      </c>
      <c r="I124" s="36" t="s">
        <v>15</v>
      </c>
      <c r="J124" s="17"/>
      <c r="K124" s="119"/>
      <c r="L124" s="17"/>
    </row>
    <row r="125" s="27" customFormat="true" ht="15" hidden="false" customHeight="false" outlineLevel="0" collapsed="false">
      <c r="A125" s="29" t="n">
        <v>4640016932061</v>
      </c>
      <c r="B125" s="29" t="n">
        <v>4620769452245</v>
      </c>
      <c r="C125" s="126" t="s">
        <v>317</v>
      </c>
      <c r="D125" s="90" t="n">
        <v>1500</v>
      </c>
      <c r="E125" s="91" t="n">
        <f aca="false">CEILING(PRODUCT(D125,$J$2),1)</f>
        <v>1575</v>
      </c>
      <c r="F125" s="91" t="n">
        <f aca="false">CEILING(PRODUCT(D125,$K$2),1)</f>
        <v>1455</v>
      </c>
      <c r="G125" s="92" t="n">
        <f aca="false">CEILING(PRODUCT(D125,$L$2),1)</f>
        <v>1425</v>
      </c>
      <c r="H125" s="35" t="s">
        <v>318</v>
      </c>
      <c r="I125" s="36" t="s">
        <v>15</v>
      </c>
      <c r="J125" s="17"/>
      <c r="K125" s="119"/>
      <c r="L125" s="17"/>
    </row>
    <row r="126" s="27" customFormat="true" ht="15" hidden="false" customHeight="false" outlineLevel="0" collapsed="false">
      <c r="A126" s="29" t="n">
        <v>4640016932054</v>
      </c>
      <c r="B126" s="29" t="n">
        <v>4620769452252</v>
      </c>
      <c r="C126" s="126" t="s">
        <v>319</v>
      </c>
      <c r="D126" s="90" t="n">
        <v>1650</v>
      </c>
      <c r="E126" s="91" t="n">
        <f aca="false">CEILING(PRODUCT(D126,$J$2),1)</f>
        <v>1733</v>
      </c>
      <c r="F126" s="91" t="n">
        <f aca="false">CEILING(PRODUCT(D126,$K$2),1)</f>
        <v>1601</v>
      </c>
      <c r="G126" s="92" t="n">
        <f aca="false">CEILING(PRODUCT(D126,$L$2),1)</f>
        <v>1568</v>
      </c>
      <c r="H126" s="35" t="s">
        <v>23</v>
      </c>
      <c r="I126" s="36" t="s">
        <v>15</v>
      </c>
      <c r="J126" s="17"/>
      <c r="K126" s="119"/>
      <c r="L126" s="17"/>
    </row>
    <row r="127" s="27" customFormat="true" ht="15" hidden="false" customHeight="false" outlineLevel="0" collapsed="false">
      <c r="A127" s="29" t="s">
        <v>30</v>
      </c>
      <c r="B127" s="29" t="n">
        <v>4620739720763</v>
      </c>
      <c r="C127" s="126" t="s">
        <v>320</v>
      </c>
      <c r="D127" s="90" t="n">
        <v>1000</v>
      </c>
      <c r="E127" s="91" t="n">
        <f aca="false">CEILING(PRODUCT(D127,$J$2),1)</f>
        <v>1050</v>
      </c>
      <c r="F127" s="91" t="n">
        <f aca="false">CEILING(PRODUCT(D127,$K$2),1)</f>
        <v>970</v>
      </c>
      <c r="G127" s="92" t="n">
        <f aca="false">CEILING(PRODUCT(D127,$L$2),1)</f>
        <v>950</v>
      </c>
      <c r="H127" s="35" t="s">
        <v>321</v>
      </c>
      <c r="I127" s="36" t="s">
        <v>15</v>
      </c>
      <c r="J127" s="17"/>
      <c r="K127" s="119"/>
      <c r="L127" s="17"/>
    </row>
    <row r="128" s="27" customFormat="true" ht="30.6" hidden="false" customHeight="false" outlineLevel="0" collapsed="false">
      <c r="A128" s="29" t="n">
        <v>4640016933945</v>
      </c>
      <c r="B128" s="29" t="n">
        <v>4620769452269</v>
      </c>
      <c r="C128" s="134" t="s">
        <v>322</v>
      </c>
      <c r="D128" s="100" t="n">
        <v>1750</v>
      </c>
      <c r="E128" s="88" t="n">
        <f aca="false">CEILING(PRODUCT(D128,$J$2),1)</f>
        <v>1838</v>
      </c>
      <c r="F128" s="88" t="n">
        <f aca="false">CEILING(PRODUCT(D128,$K$2),1)</f>
        <v>1698</v>
      </c>
      <c r="G128" s="89" t="n">
        <f aca="false">CEILING(PRODUCT(D128,$L$2),1)</f>
        <v>1663</v>
      </c>
      <c r="H128" s="35" t="s">
        <v>323</v>
      </c>
      <c r="I128" s="25" t="s">
        <v>12</v>
      </c>
      <c r="J128" s="17"/>
      <c r="K128" s="119"/>
      <c r="L128" s="17"/>
    </row>
    <row r="129" s="27" customFormat="true" ht="15" hidden="false" customHeight="false" outlineLevel="0" collapsed="false">
      <c r="A129" s="29" t="n">
        <v>4640016933952</v>
      </c>
      <c r="B129" s="29" t="n">
        <v>4620769452276</v>
      </c>
      <c r="C129" s="126" t="s">
        <v>324</v>
      </c>
      <c r="D129" s="90" t="n">
        <v>1925</v>
      </c>
      <c r="E129" s="91" t="n">
        <f aca="false">CEILING(PRODUCT(D129,$J$2),1)</f>
        <v>2022</v>
      </c>
      <c r="F129" s="91" t="n">
        <f aca="false">CEILING(PRODUCT(D129,$K$2),1)</f>
        <v>1868</v>
      </c>
      <c r="G129" s="92" t="n">
        <f aca="false">CEILING(PRODUCT(D129,$L$2),1)</f>
        <v>1829</v>
      </c>
      <c r="H129" s="133" t="s">
        <v>23</v>
      </c>
      <c r="I129" s="36" t="s">
        <v>15</v>
      </c>
      <c r="J129" s="17"/>
      <c r="K129" s="119"/>
      <c r="L129" s="17"/>
    </row>
    <row r="130" s="27" customFormat="true" ht="15" hidden="false" customHeight="false" outlineLevel="0" collapsed="false">
      <c r="A130" s="29"/>
      <c r="B130" s="29"/>
      <c r="C130" s="126" t="s">
        <v>325</v>
      </c>
      <c r="D130" s="90" t="n">
        <v>15</v>
      </c>
      <c r="E130" s="91" t="n">
        <f aca="false">CEILING(PRODUCT(D130,$J$2),1)</f>
        <v>16</v>
      </c>
      <c r="F130" s="91" t="n">
        <f aca="false">CEILING(PRODUCT(D130,$K$2),1)</f>
        <v>15</v>
      </c>
      <c r="G130" s="92" t="n">
        <f aca="false">CEILING(PRODUCT(D130,$L$2),1)</f>
        <v>15</v>
      </c>
      <c r="H130" s="148" t="s">
        <v>326</v>
      </c>
      <c r="I130" s="149" t="s">
        <v>12</v>
      </c>
      <c r="J130" s="17"/>
      <c r="K130" s="17"/>
      <c r="L130" s="17"/>
    </row>
    <row r="131" s="27" customFormat="true" ht="15.6" hidden="false" customHeight="false" outlineLevel="0" collapsed="false">
      <c r="A131" s="29" t="n">
        <v>4640016932092</v>
      </c>
      <c r="B131" s="29" t="n">
        <v>4620769452399</v>
      </c>
      <c r="C131" s="134" t="s">
        <v>327</v>
      </c>
      <c r="D131" s="100" t="n">
        <v>850</v>
      </c>
      <c r="E131" s="88" t="n">
        <f aca="false">CEILING(PRODUCT(D131,$J$2),1)</f>
        <v>893</v>
      </c>
      <c r="F131" s="88" t="n">
        <f aca="false">CEILING(PRODUCT(D131,$K$2),1)</f>
        <v>825</v>
      </c>
      <c r="G131" s="89" t="n">
        <f aca="false">CEILING(PRODUCT(D131,$L$2),1)</f>
        <v>808</v>
      </c>
      <c r="H131" s="35" t="s">
        <v>328</v>
      </c>
      <c r="I131" s="25" t="s">
        <v>12</v>
      </c>
      <c r="J131" s="17"/>
      <c r="K131" s="46"/>
      <c r="L131" s="119"/>
    </row>
    <row r="132" s="27" customFormat="true" ht="15" hidden="false" customHeight="false" outlineLevel="0" collapsed="false">
      <c r="A132" s="29" t="n">
        <v>4640016932092</v>
      </c>
      <c r="B132" s="29" t="n">
        <v>4620769452702</v>
      </c>
      <c r="C132" s="126" t="s">
        <v>329</v>
      </c>
      <c r="D132" s="90" t="n">
        <v>935</v>
      </c>
      <c r="E132" s="91" t="n">
        <f aca="false">CEILING(PRODUCT(D132,$J$2),1)</f>
        <v>982</v>
      </c>
      <c r="F132" s="91" t="n">
        <f aca="false">CEILING(PRODUCT(D132,$K$2),1)</f>
        <v>907</v>
      </c>
      <c r="G132" s="92" t="n">
        <f aca="false">CEILING(PRODUCT(D132,$L$2),1)</f>
        <v>889</v>
      </c>
      <c r="H132" s="133" t="s">
        <v>23</v>
      </c>
      <c r="I132" s="36" t="s">
        <v>15</v>
      </c>
      <c r="J132" s="17"/>
      <c r="K132" s="46"/>
      <c r="L132" s="119"/>
    </row>
    <row r="133" s="27" customFormat="true" ht="15.6" hidden="false" customHeight="false" outlineLevel="0" collapsed="false">
      <c r="A133" s="29" t="n">
        <v>4640016933976</v>
      </c>
      <c r="B133" s="29" t="n">
        <v>4620769450227</v>
      </c>
      <c r="C133" s="134" t="s">
        <v>330</v>
      </c>
      <c r="D133" s="100" t="n">
        <v>1800</v>
      </c>
      <c r="E133" s="88" t="n">
        <f aca="false">CEILING(PRODUCT(D133,$J$2),1)</f>
        <v>1890</v>
      </c>
      <c r="F133" s="88" t="n">
        <f aca="false">CEILING(PRODUCT(D133,$K$2),1)</f>
        <v>1746</v>
      </c>
      <c r="G133" s="89" t="n">
        <f aca="false">CEILING(PRODUCT(D133,$L$2),1)</f>
        <v>1710</v>
      </c>
      <c r="H133" s="35" t="s">
        <v>331</v>
      </c>
      <c r="I133" s="25" t="s">
        <v>12</v>
      </c>
      <c r="J133" s="17"/>
      <c r="K133" s="17"/>
      <c r="L133" s="119"/>
    </row>
    <row r="134" s="27" customFormat="true" ht="15" hidden="false" customHeight="false" outlineLevel="0" collapsed="false">
      <c r="A134" s="29" t="n">
        <v>4640016933976</v>
      </c>
      <c r="B134" s="29" t="n">
        <v>4620769452726</v>
      </c>
      <c r="C134" s="126" t="s">
        <v>332</v>
      </c>
      <c r="D134" s="90" t="n">
        <v>1980</v>
      </c>
      <c r="E134" s="91" t="n">
        <f aca="false">CEILING(PRODUCT(D134,$J$2),1)</f>
        <v>2079</v>
      </c>
      <c r="F134" s="91" t="n">
        <f aca="false">CEILING(PRODUCT(D134,$K$2),1)</f>
        <v>1921</v>
      </c>
      <c r="G134" s="92" t="n">
        <f aca="false">CEILING(PRODUCT(D134,$L$2),1)</f>
        <v>1881</v>
      </c>
      <c r="H134" s="133" t="s">
        <v>23</v>
      </c>
      <c r="I134" s="36" t="s">
        <v>15</v>
      </c>
      <c r="J134" s="17"/>
      <c r="K134" s="17"/>
      <c r="L134" s="119"/>
    </row>
    <row r="135" s="27" customFormat="true" ht="15" hidden="false" customHeight="false" outlineLevel="0" collapsed="false">
      <c r="A135" s="29" t="n">
        <v>4640016932122</v>
      </c>
      <c r="B135" s="29" t="n">
        <v>4620769452719</v>
      </c>
      <c r="C135" s="126" t="s">
        <v>333</v>
      </c>
      <c r="D135" s="90" t="n">
        <v>1800</v>
      </c>
      <c r="E135" s="91" t="n">
        <f aca="false">CEILING(PRODUCT(D135,$J$2),1)</f>
        <v>1890</v>
      </c>
      <c r="F135" s="91" t="n">
        <f aca="false">CEILING(PRODUCT(D135,$K$2),1)</f>
        <v>1746</v>
      </c>
      <c r="G135" s="92" t="n">
        <f aca="false">CEILING(PRODUCT(D135,$L$2),1)</f>
        <v>1710</v>
      </c>
      <c r="H135" s="35" t="s">
        <v>331</v>
      </c>
      <c r="I135" s="36" t="s">
        <v>15</v>
      </c>
      <c r="J135" s="17"/>
      <c r="K135" s="17"/>
      <c r="L135" s="119"/>
    </row>
    <row r="136" s="27" customFormat="true" ht="20.4" hidden="false" customHeight="false" outlineLevel="0" collapsed="false">
      <c r="A136" s="29" t="n">
        <v>4640016933990</v>
      </c>
      <c r="B136" s="29" t="n">
        <v>4620769452405</v>
      </c>
      <c r="C136" s="134" t="s">
        <v>334</v>
      </c>
      <c r="D136" s="100" t="n">
        <v>1400</v>
      </c>
      <c r="E136" s="88" t="n">
        <f aca="false">CEILING(PRODUCT(D136,$J$2),1)</f>
        <v>1470</v>
      </c>
      <c r="F136" s="88" t="n">
        <f aca="false">CEILING(PRODUCT(D136,$K$2),1)</f>
        <v>1358</v>
      </c>
      <c r="G136" s="89" t="n">
        <f aca="false">CEILING(PRODUCT(D136,$L$2),1)</f>
        <v>1330</v>
      </c>
      <c r="H136" s="35" t="s">
        <v>335</v>
      </c>
      <c r="I136" s="25" t="s">
        <v>12</v>
      </c>
      <c r="J136" s="17"/>
      <c r="K136" s="17"/>
      <c r="L136" s="119"/>
    </row>
    <row r="137" s="27" customFormat="true" ht="15" hidden="false" customHeight="false" outlineLevel="0" collapsed="false">
      <c r="A137" s="29" t="n">
        <v>4640016933983</v>
      </c>
      <c r="B137" s="29" t="n">
        <v>4620769452412</v>
      </c>
      <c r="C137" s="126" t="s">
        <v>336</v>
      </c>
      <c r="D137" s="90" t="n">
        <v>1540</v>
      </c>
      <c r="E137" s="74" t="n">
        <f aca="false">CEILING(PRODUCT(D137,$J$2),1)</f>
        <v>1617</v>
      </c>
      <c r="F137" s="91" t="n">
        <f aca="false">CEILING(PRODUCT(D137,$K$2),1)</f>
        <v>1494</v>
      </c>
      <c r="G137" s="92" t="n">
        <f aca="false">CEILING(PRODUCT(D137,$L$2),1)</f>
        <v>1463</v>
      </c>
      <c r="H137" s="133" t="s">
        <v>23</v>
      </c>
      <c r="I137" s="36" t="s">
        <v>15</v>
      </c>
      <c r="J137" s="17"/>
      <c r="K137" s="17"/>
      <c r="L137" s="119"/>
    </row>
    <row r="138" s="27" customFormat="true" ht="15.6" hidden="false" customHeight="false" outlineLevel="0" collapsed="false">
      <c r="A138" s="29" t="n">
        <v>4640016934034</v>
      </c>
      <c r="B138" s="29" t="n">
        <v>4620769452429</v>
      </c>
      <c r="C138" s="134" t="s">
        <v>337</v>
      </c>
      <c r="D138" s="100" t="n">
        <v>1400</v>
      </c>
      <c r="E138" s="70" t="n">
        <f aca="false">CEILING(PRODUCT(D138,$J$2),1)</f>
        <v>1470</v>
      </c>
      <c r="F138" s="88" t="n">
        <f aca="false">CEILING(PRODUCT(D138,$K$2),1)</f>
        <v>1358</v>
      </c>
      <c r="G138" s="89" t="n">
        <f aca="false">CEILING(PRODUCT(D138,$L$2),1)</f>
        <v>1330</v>
      </c>
      <c r="H138" s="35" t="s">
        <v>338</v>
      </c>
      <c r="I138" s="25" t="s">
        <v>12</v>
      </c>
      <c r="J138" s="17"/>
      <c r="K138" s="17"/>
      <c r="L138" s="119"/>
    </row>
    <row r="139" s="27" customFormat="true" ht="15" hidden="false" customHeight="false" outlineLevel="0" collapsed="false">
      <c r="A139" s="29" t="n">
        <v>4640016934027</v>
      </c>
      <c r="B139" s="29" t="n">
        <v>4620769452436</v>
      </c>
      <c r="C139" s="126" t="s">
        <v>339</v>
      </c>
      <c r="D139" s="90" t="n">
        <v>1540</v>
      </c>
      <c r="E139" s="74" t="n">
        <f aca="false">CEILING(PRODUCT(D139,$J$2),1)</f>
        <v>1617</v>
      </c>
      <c r="F139" s="91" t="n">
        <f aca="false">CEILING(PRODUCT(D139,$K$2),1)</f>
        <v>1494</v>
      </c>
      <c r="G139" s="92" t="n">
        <f aca="false">CEILING(PRODUCT(D139,$L$2),1)</f>
        <v>1463</v>
      </c>
      <c r="H139" s="133" t="s">
        <v>23</v>
      </c>
      <c r="I139" s="36" t="s">
        <v>15</v>
      </c>
      <c r="J139" s="17"/>
      <c r="K139" s="17"/>
      <c r="L139" s="119"/>
    </row>
    <row r="140" s="27" customFormat="true" ht="15.6" hidden="false" customHeight="false" outlineLevel="0" collapsed="false">
      <c r="A140" s="29" t="n">
        <v>4640016934065</v>
      </c>
      <c r="B140" s="29" t="n">
        <v>4620769450241</v>
      </c>
      <c r="C140" s="134" t="s">
        <v>340</v>
      </c>
      <c r="D140" s="150" t="n">
        <v>1000</v>
      </c>
      <c r="E140" s="151" t="n">
        <f aca="false">CEILING(PRODUCT(D140,$J$2),1)</f>
        <v>1050</v>
      </c>
      <c r="F140" s="152" t="n">
        <f aca="false">CEILING(PRODUCT(D140,$K$2),1)</f>
        <v>970</v>
      </c>
      <c r="G140" s="153" t="n">
        <f aca="false">CEILING(PRODUCT(D140,$L$2),1)</f>
        <v>950</v>
      </c>
      <c r="H140" s="35" t="s">
        <v>341</v>
      </c>
      <c r="I140" s="72" t="s">
        <v>12</v>
      </c>
      <c r="J140" s="17"/>
      <c r="K140" s="17"/>
      <c r="L140" s="119"/>
    </row>
    <row r="141" s="27" customFormat="true" ht="15" hidden="false" customHeight="false" outlineLevel="0" collapsed="false">
      <c r="A141" s="29" t="n">
        <v>4640016934058</v>
      </c>
      <c r="B141" s="29" t="n">
        <v>4620769451408</v>
      </c>
      <c r="C141" s="126" t="s">
        <v>342</v>
      </c>
      <c r="D141" s="154" t="n">
        <v>1100</v>
      </c>
      <c r="E141" s="155" t="n">
        <f aca="false">CEILING(PRODUCT(D141,$J$2),1)</f>
        <v>1155</v>
      </c>
      <c r="F141" s="155" t="n">
        <f aca="false">CEILING(PRODUCT(D141,$K$2),1)</f>
        <v>1067</v>
      </c>
      <c r="G141" s="156" t="n">
        <f aca="false">CEILING(PRODUCT(D141,$L$2),1)</f>
        <v>1045</v>
      </c>
      <c r="H141" s="133" t="s">
        <v>23</v>
      </c>
      <c r="I141" s="36" t="s">
        <v>15</v>
      </c>
      <c r="J141" s="17"/>
      <c r="K141" s="17"/>
      <c r="L141" s="119"/>
    </row>
    <row r="142" s="27" customFormat="true" ht="15" hidden="false" customHeight="false" outlineLevel="0" collapsed="false">
      <c r="A142" s="29" t="n">
        <v>4640016934041</v>
      </c>
      <c r="B142" s="29" t="n">
        <v>4620769451705</v>
      </c>
      <c r="C142" s="126" t="s">
        <v>343</v>
      </c>
      <c r="D142" s="154" t="n">
        <v>1100</v>
      </c>
      <c r="E142" s="155" t="n">
        <f aca="false">CEILING(PRODUCT(D142,$J$2),1)</f>
        <v>1155</v>
      </c>
      <c r="F142" s="155" t="n">
        <f aca="false">CEILING(PRODUCT(D142,$K$2),1)</f>
        <v>1067</v>
      </c>
      <c r="G142" s="156" t="n">
        <f aca="false">CEILING(PRODUCT(D142,$L$2),1)</f>
        <v>1045</v>
      </c>
      <c r="H142" s="35" t="s">
        <v>25</v>
      </c>
      <c r="I142" s="36" t="s">
        <v>15</v>
      </c>
      <c r="J142" s="17"/>
      <c r="K142" s="17"/>
      <c r="L142" s="119"/>
    </row>
    <row r="143" s="27" customFormat="true" ht="20.4" hidden="false" customHeight="false" outlineLevel="0" collapsed="false">
      <c r="A143" s="29" t="n">
        <v>4640016934089</v>
      </c>
      <c r="B143" s="29" t="n">
        <v>4620769452443</v>
      </c>
      <c r="C143" s="134" t="s">
        <v>344</v>
      </c>
      <c r="D143" s="150" t="n">
        <v>1700</v>
      </c>
      <c r="E143" s="151" t="n">
        <f aca="false">CEILING(PRODUCT(D143,$J$2),1)</f>
        <v>1785</v>
      </c>
      <c r="F143" s="151" t="n">
        <f aca="false">CEILING(PRODUCT(D143,$K$2),1)</f>
        <v>1649</v>
      </c>
      <c r="G143" s="153" t="n">
        <f aca="false">CEILING(PRODUCT(D143,$L$2),1)</f>
        <v>1615</v>
      </c>
      <c r="H143" s="35" t="s">
        <v>345</v>
      </c>
      <c r="I143" s="72" t="s">
        <v>12</v>
      </c>
      <c r="J143" s="17"/>
      <c r="K143" s="17"/>
      <c r="L143" s="119"/>
    </row>
    <row r="144" s="27" customFormat="true" ht="15" hidden="false" customHeight="false" outlineLevel="0" collapsed="false">
      <c r="A144" s="29" t="n">
        <v>4640016934072</v>
      </c>
      <c r="B144" s="29" t="n">
        <v>4620769452450</v>
      </c>
      <c r="C144" s="126" t="s">
        <v>346</v>
      </c>
      <c r="D144" s="154" t="n">
        <v>1870</v>
      </c>
      <c r="E144" s="155" t="n">
        <f aca="false">CEILING(PRODUCT(D144,$J$2),1)</f>
        <v>1964</v>
      </c>
      <c r="F144" s="155" t="n">
        <f aca="false">CEILING(PRODUCT(D144,$K$2),1)</f>
        <v>1814</v>
      </c>
      <c r="G144" s="156" t="n">
        <f aca="false">CEILING(PRODUCT(D144,$L$2),1)</f>
        <v>1777</v>
      </c>
      <c r="H144" s="133" t="s">
        <v>23</v>
      </c>
      <c r="I144" s="36" t="s">
        <v>15</v>
      </c>
      <c r="J144" s="17"/>
      <c r="K144" s="17"/>
      <c r="L144" s="119"/>
    </row>
    <row r="145" customFormat="false" ht="11.4" hidden="false" customHeight="false" outlineLevel="0" collapsed="false">
      <c r="C145" s="84"/>
      <c r="D145" s="84"/>
      <c r="E145" s="84"/>
      <c r="F145" s="84"/>
      <c r="G145" s="84"/>
      <c r="H145" s="84"/>
      <c r="I145" s="84"/>
      <c r="J145" s="12"/>
      <c r="K145" s="12"/>
      <c r="L145" s="12"/>
    </row>
    <row r="146" customFormat="false" ht="17.25" hidden="false" customHeight="true" outlineLevel="0" collapsed="false">
      <c r="A146" s="16" t="s">
        <v>347</v>
      </c>
      <c r="B146" s="16"/>
      <c r="C146" s="16"/>
      <c r="D146" s="16"/>
      <c r="E146" s="16"/>
      <c r="F146" s="16"/>
      <c r="G146" s="16"/>
      <c r="H146" s="16"/>
      <c r="I146" s="16"/>
    </row>
    <row r="147" s="27" customFormat="true" ht="20.4" hidden="false" customHeight="false" outlineLevel="0" collapsed="false">
      <c r="A147" s="29" t="n">
        <v>4640016931538</v>
      </c>
      <c r="B147" s="29" t="n">
        <v>4620769450289</v>
      </c>
      <c r="C147" s="132" t="s">
        <v>348</v>
      </c>
      <c r="D147" s="87" t="n">
        <v>1400</v>
      </c>
      <c r="E147" s="88" t="n">
        <f aca="false">CEILING(PRODUCT(D147,$J$2),1)</f>
        <v>1470</v>
      </c>
      <c r="F147" s="88" t="n">
        <f aca="false">CEILING(PRODUCT(D147,$K$2),1)</f>
        <v>1358</v>
      </c>
      <c r="G147" s="89" t="n">
        <f aca="false">CEILING(PRODUCT(D147,$L$2),1)</f>
        <v>1330</v>
      </c>
      <c r="H147" s="24" t="s">
        <v>349</v>
      </c>
      <c r="I147" s="25" t="s">
        <v>12</v>
      </c>
      <c r="K147" s="119"/>
    </row>
    <row r="148" s="27" customFormat="true" ht="15" hidden="false" customHeight="false" outlineLevel="0" collapsed="false">
      <c r="A148" s="29" t="n">
        <v>4640016931521</v>
      </c>
      <c r="B148" s="29" t="n">
        <v>4620769452856</v>
      </c>
      <c r="C148" s="123" t="s">
        <v>350</v>
      </c>
      <c r="D148" s="122" t="n">
        <v>1540</v>
      </c>
      <c r="E148" s="91" t="n">
        <f aca="false">CEILING(PRODUCT(D148,$J$2),1)</f>
        <v>1617</v>
      </c>
      <c r="F148" s="91" t="n">
        <f aca="false">CEILING(PRODUCT(D148,$K$2),1)</f>
        <v>1494</v>
      </c>
      <c r="G148" s="92" t="n">
        <f aca="false">CEILING(PRODUCT(D148,$L$2),1)</f>
        <v>1463</v>
      </c>
      <c r="H148" s="133" t="s">
        <v>23</v>
      </c>
      <c r="I148" s="36" t="s">
        <v>15</v>
      </c>
      <c r="K148" s="119"/>
    </row>
    <row r="149" s="27" customFormat="true" ht="15" hidden="false" customHeight="false" outlineLevel="0" collapsed="false">
      <c r="A149" s="29" t="n">
        <v>4620769452863</v>
      </c>
      <c r="B149" s="29" t="n">
        <v>4620769452863</v>
      </c>
      <c r="C149" s="123" t="s">
        <v>351</v>
      </c>
      <c r="D149" s="122" t="n">
        <v>1540</v>
      </c>
      <c r="E149" s="91" t="n">
        <f aca="false">CEILING(PRODUCT(D149,$J$2),1)</f>
        <v>1617</v>
      </c>
      <c r="F149" s="91" t="n">
        <f aca="false">CEILING(PRODUCT(D149,$K$2),1)</f>
        <v>1494</v>
      </c>
      <c r="G149" s="92" t="n">
        <f aca="false">CEILING(PRODUCT(D149,$L$2),1)</f>
        <v>1463</v>
      </c>
      <c r="H149" s="24" t="s">
        <v>25</v>
      </c>
      <c r="I149" s="36" t="s">
        <v>15</v>
      </c>
      <c r="K149" s="119"/>
    </row>
    <row r="150" s="27" customFormat="true" ht="15" hidden="false" customHeight="false" outlineLevel="0" collapsed="false">
      <c r="A150" s="29" t="n">
        <v>4640016931507</v>
      </c>
      <c r="B150" s="29" t="n">
        <v>4620769451576</v>
      </c>
      <c r="C150" s="126" t="s">
        <v>352</v>
      </c>
      <c r="D150" s="90" t="n">
        <v>1540</v>
      </c>
      <c r="E150" s="91" t="n">
        <f aca="false">CEILING(PRODUCT(D150,$J$2),1)</f>
        <v>1617</v>
      </c>
      <c r="F150" s="91" t="n">
        <f aca="false">CEILING(PRODUCT(D150,$K$2),1)</f>
        <v>1494</v>
      </c>
      <c r="G150" s="92" t="n">
        <f aca="false">CEILING(PRODUCT(D150,$L$2),1)</f>
        <v>1463</v>
      </c>
      <c r="H150" s="35" t="s">
        <v>353</v>
      </c>
      <c r="I150" s="36" t="s">
        <v>15</v>
      </c>
      <c r="K150" s="119"/>
    </row>
    <row r="151" s="27" customFormat="true" ht="15" hidden="false" customHeight="false" outlineLevel="0" collapsed="false">
      <c r="A151" s="29" t="n">
        <v>4640016931514</v>
      </c>
      <c r="B151" s="29" t="n">
        <v>4620769452870</v>
      </c>
      <c r="C151" s="126" t="s">
        <v>354</v>
      </c>
      <c r="D151" s="90" t="n">
        <v>1540</v>
      </c>
      <c r="E151" s="91" t="n">
        <f aca="false">CEILING(PRODUCT(D151,$J$2),1)</f>
        <v>1617</v>
      </c>
      <c r="F151" s="91" t="n">
        <f aca="false">CEILING(PRODUCT(D151,$K$2),1)</f>
        <v>1494</v>
      </c>
      <c r="G151" s="92" t="n">
        <f aca="false">CEILING(PRODUCT(D151,$L$2),1)</f>
        <v>1463</v>
      </c>
      <c r="H151" s="35" t="s">
        <v>355</v>
      </c>
      <c r="I151" s="36" t="s">
        <v>15</v>
      </c>
      <c r="K151" s="119"/>
    </row>
    <row r="152" s="27" customFormat="true" ht="15.6" hidden="false" customHeight="false" outlineLevel="0" collapsed="false">
      <c r="A152" s="29" t="n">
        <v>4640016931569</v>
      </c>
      <c r="B152" s="29" t="n">
        <v>4620769450296</v>
      </c>
      <c r="C152" s="134" t="s">
        <v>356</v>
      </c>
      <c r="D152" s="100" t="n">
        <v>1400</v>
      </c>
      <c r="E152" s="88" t="n">
        <f aca="false">CEILING(PRODUCT(D152,$J$2),1)</f>
        <v>1470</v>
      </c>
      <c r="F152" s="88" t="n">
        <f aca="false">CEILING(PRODUCT(D152,$K$2),1)</f>
        <v>1358</v>
      </c>
      <c r="G152" s="89" t="n">
        <f aca="false">CEILING(PRODUCT(D152,$L$2),1)</f>
        <v>1330</v>
      </c>
      <c r="H152" s="35" t="s">
        <v>357</v>
      </c>
      <c r="I152" s="25" t="s">
        <v>12</v>
      </c>
      <c r="K152" s="119"/>
    </row>
    <row r="153" s="27" customFormat="true" ht="15" hidden="false" customHeight="false" outlineLevel="0" collapsed="false">
      <c r="A153" s="29" t="n">
        <v>4640016931545</v>
      </c>
      <c r="B153" s="29" t="n">
        <v>4620769453822</v>
      </c>
      <c r="C153" s="126" t="s">
        <v>358</v>
      </c>
      <c r="D153" s="90" t="n">
        <v>1540</v>
      </c>
      <c r="E153" s="91" t="n">
        <f aca="false">CEILING(PRODUCT(D153,$J$2),1)</f>
        <v>1617</v>
      </c>
      <c r="F153" s="91" t="n">
        <f aca="false">CEILING(PRODUCT(D153,$K$2),1)</f>
        <v>1494</v>
      </c>
      <c r="G153" s="92" t="n">
        <f aca="false">CEILING(PRODUCT(D153,$L$2),1)</f>
        <v>1463</v>
      </c>
      <c r="H153" s="35" t="s">
        <v>359</v>
      </c>
      <c r="I153" s="36" t="s">
        <v>15</v>
      </c>
      <c r="K153" s="119"/>
    </row>
    <row r="154" s="27" customFormat="true" ht="15" hidden="false" customHeight="false" outlineLevel="0" collapsed="false">
      <c r="A154" s="29" t="n">
        <v>4640016931552</v>
      </c>
      <c r="B154" s="29" t="n">
        <v>4620769453839</v>
      </c>
      <c r="C154" s="126" t="s">
        <v>360</v>
      </c>
      <c r="D154" s="90" t="n">
        <v>1540</v>
      </c>
      <c r="E154" s="91" t="n">
        <f aca="false">CEILING(PRODUCT(D154,$J$2),1)</f>
        <v>1617</v>
      </c>
      <c r="F154" s="91" t="n">
        <f aca="false">CEILING(PRODUCT(D154,$K$2),1)</f>
        <v>1494</v>
      </c>
      <c r="G154" s="92" t="n">
        <f aca="false">CEILING(PRODUCT(D154,$L$2),1)</f>
        <v>1463</v>
      </c>
      <c r="H154" s="35" t="s">
        <v>355</v>
      </c>
      <c r="I154" s="36" t="s">
        <v>15</v>
      </c>
      <c r="K154" s="119"/>
    </row>
    <row r="155" s="27" customFormat="true" ht="20.4" hidden="false" customHeight="false" outlineLevel="0" collapsed="false">
      <c r="A155" s="29" t="n">
        <v>4640016934171</v>
      </c>
      <c r="B155" s="29" t="n">
        <v>4620769450302</v>
      </c>
      <c r="C155" s="134" t="s">
        <v>361</v>
      </c>
      <c r="D155" s="100" t="n">
        <v>2000</v>
      </c>
      <c r="E155" s="88" t="n">
        <f aca="false">CEILING(PRODUCT(D155,$J$2),1)</f>
        <v>2100</v>
      </c>
      <c r="F155" s="88" t="n">
        <f aca="false">CEILING(PRODUCT(D155,$K$2),1)</f>
        <v>1940</v>
      </c>
      <c r="G155" s="89" t="n">
        <f aca="false">CEILING(PRODUCT(D155,$L$2),1)</f>
        <v>1900</v>
      </c>
      <c r="H155" s="35" t="s">
        <v>362</v>
      </c>
      <c r="I155" s="25" t="s">
        <v>12</v>
      </c>
      <c r="K155" s="119"/>
    </row>
    <row r="156" s="27" customFormat="true" ht="30.6" hidden="false" customHeight="false" outlineLevel="0" collapsed="false">
      <c r="A156" s="29" t="n">
        <v>4640016934225</v>
      </c>
      <c r="B156" s="29" t="n">
        <v>4620769451873</v>
      </c>
      <c r="C156" s="134" t="s">
        <v>363</v>
      </c>
      <c r="D156" s="100" t="n">
        <v>2150</v>
      </c>
      <c r="E156" s="88" t="n">
        <f aca="false">CEILING(PRODUCT(D156,$J$2),1)</f>
        <v>2258</v>
      </c>
      <c r="F156" s="88" t="n">
        <f aca="false">CEILING(PRODUCT(D156,$K$2),1)</f>
        <v>2086</v>
      </c>
      <c r="G156" s="89" t="n">
        <f aca="false">CEILING(PRODUCT(D156,$L$2),1)</f>
        <v>2043</v>
      </c>
      <c r="H156" s="157" t="s">
        <v>364</v>
      </c>
      <c r="I156" s="25" t="s">
        <v>12</v>
      </c>
      <c r="K156" s="119"/>
    </row>
    <row r="157" s="27" customFormat="true" ht="15" hidden="false" customHeight="false" outlineLevel="0" collapsed="false">
      <c r="A157" s="29" t="n">
        <v>4640016934218</v>
      </c>
      <c r="B157" s="29" t="n">
        <v>4620769453747</v>
      </c>
      <c r="C157" s="126" t="s">
        <v>365</v>
      </c>
      <c r="D157" s="90" t="n">
        <v>2365</v>
      </c>
      <c r="E157" s="91" t="n">
        <f aca="false">CEILING(PRODUCT(D157,$J$2),1)</f>
        <v>2484</v>
      </c>
      <c r="F157" s="91" t="n">
        <f aca="false">CEILING(PRODUCT(D157,$K$2),1)</f>
        <v>2295</v>
      </c>
      <c r="G157" s="92" t="n">
        <f aca="false">CEILING(PRODUCT(D157,$L$2),1)</f>
        <v>2247</v>
      </c>
      <c r="H157" s="133" t="s">
        <v>23</v>
      </c>
      <c r="I157" s="36" t="s">
        <v>15</v>
      </c>
      <c r="K157" s="119"/>
    </row>
    <row r="159" customFormat="false" ht="15" hidden="false" customHeight="true" outlineLevel="0" collapsed="false">
      <c r="A159" s="16" t="s">
        <v>366</v>
      </c>
      <c r="B159" s="16"/>
      <c r="C159" s="16"/>
      <c r="D159" s="16"/>
      <c r="E159" s="16"/>
      <c r="F159" s="16"/>
      <c r="G159" s="16"/>
      <c r="H159" s="16"/>
      <c r="I159" s="16"/>
      <c r="J159" s="12"/>
      <c r="K159" s="84"/>
      <c r="L159" s="12"/>
    </row>
    <row r="160" s="27" customFormat="true" ht="15.6" hidden="false" customHeight="false" outlineLevel="0" collapsed="false">
      <c r="A160" s="29" t="n">
        <v>4640016930500</v>
      </c>
      <c r="B160" s="29" t="n">
        <v>4620769450012</v>
      </c>
      <c r="C160" s="158" t="s">
        <v>367</v>
      </c>
      <c r="D160" s="94" t="n">
        <v>1900</v>
      </c>
      <c r="E160" s="70" t="n">
        <f aca="false">CEILING(PRODUCT(D160,$J$2),1)</f>
        <v>1995</v>
      </c>
      <c r="F160" s="70" t="n">
        <f aca="false">CEILING(PRODUCT(D160,$K$2),1)</f>
        <v>1843</v>
      </c>
      <c r="G160" s="71" t="n">
        <f aca="false">CEILING(PRODUCT(D160,$L$2),1)</f>
        <v>1805</v>
      </c>
      <c r="H160" s="159" t="s">
        <v>368</v>
      </c>
      <c r="I160" s="95" t="s">
        <v>12</v>
      </c>
      <c r="K160" s="119"/>
    </row>
    <row r="161" s="27" customFormat="true" ht="15" hidden="false" customHeight="false" outlineLevel="0" collapsed="false">
      <c r="A161" s="29" t="n">
        <v>4640016930517</v>
      </c>
      <c r="B161" s="29" t="n">
        <v>4620769453853</v>
      </c>
      <c r="C161" s="160" t="s">
        <v>369</v>
      </c>
      <c r="D161" s="90" t="n">
        <v>2090</v>
      </c>
      <c r="E161" s="74" t="n">
        <f aca="false">CEILING(PRODUCT(D161,$J$2),1)</f>
        <v>2195</v>
      </c>
      <c r="F161" s="74" t="n">
        <f aca="false">CEILING(PRODUCT(D161,$K$2),1)</f>
        <v>2028</v>
      </c>
      <c r="G161" s="75" t="n">
        <f aca="false">CEILING(PRODUCT(D161,$L$2),1)</f>
        <v>1986</v>
      </c>
      <c r="H161" s="133" t="s">
        <v>23</v>
      </c>
      <c r="I161" s="36" t="s">
        <v>15</v>
      </c>
      <c r="K161" s="119"/>
    </row>
    <row r="162" customFormat="false" ht="13.2" hidden="false" customHeight="false" outlineLevel="0" collapsed="false">
      <c r="B162" s="84"/>
      <c r="C162" s="85"/>
      <c r="D162" s="85"/>
      <c r="E162" s="85"/>
      <c r="F162" s="85"/>
      <c r="G162" s="85"/>
      <c r="I162" s="67"/>
    </row>
    <row r="163" customFormat="false" ht="17.25" hidden="false" customHeight="true" outlineLevel="0" collapsed="false">
      <c r="A163" s="16" t="s">
        <v>370</v>
      </c>
      <c r="B163" s="16"/>
      <c r="C163" s="16"/>
      <c r="D163" s="16"/>
      <c r="E163" s="16"/>
      <c r="F163" s="16"/>
      <c r="G163" s="16"/>
      <c r="H163" s="16"/>
      <c r="I163" s="16"/>
    </row>
    <row r="164" customFormat="false" ht="30.6" hidden="false" customHeight="false" outlineLevel="0" collapsed="false">
      <c r="A164" s="29" t="n">
        <v>4640016934195</v>
      </c>
      <c r="B164" s="29" t="n">
        <v>4620769450586</v>
      </c>
      <c r="C164" s="134" t="s">
        <v>371</v>
      </c>
      <c r="D164" s="108" t="n">
        <v>2100</v>
      </c>
      <c r="E164" s="109" t="n">
        <f aca="false">CEILING(PRODUCT(D164,$J$2),1)</f>
        <v>2205</v>
      </c>
      <c r="F164" s="109" t="n">
        <f aca="false">CEILING(PRODUCT(D164,$K$2),1)</f>
        <v>2037</v>
      </c>
      <c r="G164" s="110" t="n">
        <f aca="false">CEILING(PRODUCT(D164,$L$2),1)</f>
        <v>1995</v>
      </c>
      <c r="H164" s="24" t="s">
        <v>372</v>
      </c>
      <c r="I164" s="25" t="s">
        <v>12</v>
      </c>
      <c r="J164" s="12"/>
      <c r="K164" s="119"/>
    </row>
    <row r="165" customFormat="false" ht="30.6" hidden="false" customHeight="false" outlineLevel="0" collapsed="false">
      <c r="A165" s="29" t="n">
        <v>4640016934201</v>
      </c>
      <c r="B165" s="29" t="n">
        <v>4620769450593</v>
      </c>
      <c r="C165" s="134" t="s">
        <v>373</v>
      </c>
      <c r="D165" s="113" t="n">
        <v>2100</v>
      </c>
      <c r="E165" s="109" t="n">
        <f aca="false">CEILING(PRODUCT(D165,$J$2),1)</f>
        <v>2205</v>
      </c>
      <c r="F165" s="109" t="n">
        <f aca="false">CEILING(PRODUCT(D165,$K$2),1)</f>
        <v>2037</v>
      </c>
      <c r="G165" s="110" t="n">
        <f aca="false">CEILING(PRODUCT(D165,$L$2),1)</f>
        <v>1995</v>
      </c>
      <c r="H165" s="35" t="s">
        <v>374</v>
      </c>
      <c r="I165" s="72" t="s">
        <v>12</v>
      </c>
      <c r="J165" s="12"/>
      <c r="K165" s="119"/>
    </row>
    <row r="166" customFormat="false" ht="30.6" hidden="false" customHeight="false" outlineLevel="0" collapsed="false">
      <c r="A166" s="29" t="n">
        <v>4640016934188</v>
      </c>
      <c r="B166" s="29" t="n">
        <v>4620769450609</v>
      </c>
      <c r="C166" s="134" t="s">
        <v>375</v>
      </c>
      <c r="D166" s="113" t="n">
        <v>2100</v>
      </c>
      <c r="E166" s="109" t="n">
        <f aca="false">CEILING(PRODUCT(D166,$J$2),1)</f>
        <v>2205</v>
      </c>
      <c r="F166" s="109" t="n">
        <f aca="false">CEILING(PRODUCT(D166,$K$2),1)</f>
        <v>2037</v>
      </c>
      <c r="G166" s="110" t="n">
        <f aca="false">CEILING(PRODUCT(D166,$L$2),1)</f>
        <v>1995</v>
      </c>
      <c r="H166" s="35" t="s">
        <v>376</v>
      </c>
      <c r="I166" s="72" t="s">
        <v>12</v>
      </c>
      <c r="J166" s="12"/>
      <c r="K166" s="119"/>
    </row>
    <row r="167" customFormat="false" ht="17.25" hidden="false" customHeight="true" outlineLevel="0" collapsed="false">
      <c r="C167" s="115"/>
      <c r="D167" s="115"/>
      <c r="E167" s="115"/>
      <c r="F167" s="115"/>
      <c r="G167" s="115"/>
      <c r="H167" s="115"/>
      <c r="K167" s="119"/>
    </row>
    <row r="168" customFormat="false" ht="15" hidden="false" customHeight="true" outlineLevel="0" collapsed="false">
      <c r="A168" s="16" t="s">
        <v>377</v>
      </c>
      <c r="B168" s="16"/>
      <c r="C168" s="16"/>
      <c r="D168" s="16"/>
      <c r="E168" s="16"/>
      <c r="F168" s="16"/>
      <c r="G168" s="16"/>
      <c r="H168" s="16"/>
      <c r="I168" s="16"/>
    </row>
    <row r="169" s="27" customFormat="true" ht="20.4" hidden="false" customHeight="false" outlineLevel="0" collapsed="false">
      <c r="A169" s="29" t="n">
        <v>4640016934119</v>
      </c>
      <c r="B169" s="29" t="n">
        <v>4620739721463</v>
      </c>
      <c r="C169" s="132" t="s">
        <v>378</v>
      </c>
      <c r="D169" s="87" t="n">
        <v>1300</v>
      </c>
      <c r="E169" s="88" t="n">
        <f aca="false">CEILING(PRODUCT(D169,$J$2),1)</f>
        <v>1365</v>
      </c>
      <c r="F169" s="88" t="n">
        <f aca="false">CEILING(PRODUCT(D169,$K$2),1)</f>
        <v>1261</v>
      </c>
      <c r="G169" s="89" t="n">
        <f aca="false">CEILING(PRODUCT(D169,$L$2),1)</f>
        <v>1235</v>
      </c>
      <c r="H169" s="24" t="s">
        <v>379</v>
      </c>
      <c r="I169" s="25" t="s">
        <v>12</v>
      </c>
      <c r="J169" s="17"/>
      <c r="K169" s="17"/>
      <c r="L169" s="119"/>
    </row>
    <row r="170" s="27" customFormat="true" ht="15" hidden="false" customHeight="false" outlineLevel="0" collapsed="false">
      <c r="A170" s="29"/>
      <c r="B170" s="29" t="n">
        <v>4620769452146</v>
      </c>
      <c r="C170" s="123" t="s">
        <v>380</v>
      </c>
      <c r="D170" s="122" t="n">
        <v>1430</v>
      </c>
      <c r="E170" s="91" t="n">
        <f aca="false">CEILING(PRODUCT(D170,$J$2),1)</f>
        <v>1502</v>
      </c>
      <c r="F170" s="91" t="n">
        <f aca="false">CEILING(PRODUCT(D170,$K$2),1)</f>
        <v>1388</v>
      </c>
      <c r="G170" s="92" t="n">
        <f aca="false">CEILING(PRODUCT(D170,$L$2),1)</f>
        <v>1359</v>
      </c>
      <c r="H170" s="24" t="s">
        <v>25</v>
      </c>
      <c r="I170" s="36" t="s">
        <v>15</v>
      </c>
      <c r="J170" s="17"/>
      <c r="K170" s="17"/>
      <c r="L170" s="119"/>
    </row>
    <row r="171" s="27" customFormat="true" ht="15" hidden="false" customHeight="false" outlineLevel="0" collapsed="false">
      <c r="A171" s="29" t="n">
        <v>4620769452818</v>
      </c>
      <c r="B171" s="29" t="n">
        <v>4620769452818</v>
      </c>
      <c r="C171" s="123" t="s">
        <v>381</v>
      </c>
      <c r="D171" s="122" t="n">
        <v>1430</v>
      </c>
      <c r="E171" s="91" t="n">
        <f aca="false">CEILING(PRODUCT(D171,$J$2),1)</f>
        <v>1502</v>
      </c>
      <c r="F171" s="91" t="n">
        <f aca="false">CEILING(PRODUCT(D171,$K$2),1)</f>
        <v>1388</v>
      </c>
      <c r="G171" s="92" t="n">
        <f aca="false">CEILING(PRODUCT(D171,$L$2),1)</f>
        <v>1359</v>
      </c>
      <c r="H171" s="133" t="s">
        <v>23</v>
      </c>
      <c r="I171" s="36" t="s">
        <v>15</v>
      </c>
      <c r="J171" s="17"/>
      <c r="K171" s="17"/>
      <c r="L171" s="119"/>
    </row>
    <row r="172" s="27" customFormat="true" ht="15" hidden="false" customHeight="false" outlineLevel="0" collapsed="false">
      <c r="A172" s="29" t="n">
        <v>4640016934126</v>
      </c>
      <c r="B172" s="29" t="n">
        <v>4620769452825</v>
      </c>
      <c r="C172" s="123" t="s">
        <v>382</v>
      </c>
      <c r="D172" s="122" t="n">
        <v>1430</v>
      </c>
      <c r="E172" s="91" t="n">
        <f aca="false">CEILING(PRODUCT(D172,$J$2),1)</f>
        <v>1502</v>
      </c>
      <c r="F172" s="91" t="n">
        <f aca="false">CEILING(PRODUCT(D172,$K$2),1)</f>
        <v>1388</v>
      </c>
      <c r="G172" s="92" t="n">
        <f aca="false">CEILING(PRODUCT(D172,$L$2),1)</f>
        <v>1359</v>
      </c>
      <c r="H172" s="133" t="s">
        <v>23</v>
      </c>
      <c r="I172" s="36" t="s">
        <v>15</v>
      </c>
      <c r="J172" s="17"/>
      <c r="K172" s="17"/>
      <c r="L172" s="119"/>
    </row>
    <row r="173" s="27" customFormat="true" ht="15" hidden="false" customHeight="false" outlineLevel="0" collapsed="false">
      <c r="A173" s="29"/>
      <c r="B173" s="29" t="n">
        <v>4620769452832</v>
      </c>
      <c r="C173" s="123" t="s">
        <v>383</v>
      </c>
      <c r="D173" s="122" t="n">
        <v>1430</v>
      </c>
      <c r="E173" s="91" t="n">
        <f aca="false">CEILING(PRODUCT(D173,$J$2),1)</f>
        <v>1502</v>
      </c>
      <c r="F173" s="91" t="n">
        <f aca="false">CEILING(PRODUCT(D173,$K$2),1)</f>
        <v>1388</v>
      </c>
      <c r="G173" s="92" t="n">
        <f aca="false">CEILING(PRODUCT(D173,$L$2),1)</f>
        <v>1359</v>
      </c>
      <c r="H173" s="24" t="s">
        <v>25</v>
      </c>
      <c r="I173" s="36" t="s">
        <v>15</v>
      </c>
      <c r="J173" s="17"/>
      <c r="K173" s="17"/>
      <c r="L173" s="119"/>
    </row>
    <row r="174" s="27" customFormat="true" ht="15" hidden="false" customHeight="false" outlineLevel="0" collapsed="false">
      <c r="A174" s="29" t="n">
        <v>4620769451712</v>
      </c>
      <c r="B174" s="29" t="n">
        <v>4620769451712</v>
      </c>
      <c r="C174" s="123" t="s">
        <v>384</v>
      </c>
      <c r="D174" s="122" t="n">
        <v>1430</v>
      </c>
      <c r="E174" s="91" t="n">
        <f aca="false">CEILING(PRODUCT(D174,$J$2),1)</f>
        <v>1502</v>
      </c>
      <c r="F174" s="91" t="n">
        <f aca="false">CEILING(PRODUCT(D174,$K$2),1)</f>
        <v>1388</v>
      </c>
      <c r="G174" s="92" t="n">
        <f aca="false">CEILING(PRODUCT(D174,$L$2),1)</f>
        <v>1359</v>
      </c>
      <c r="H174" s="133" t="s">
        <v>23</v>
      </c>
      <c r="I174" s="36" t="s">
        <v>15</v>
      </c>
      <c r="J174" s="17"/>
      <c r="K174" s="17"/>
      <c r="L174" s="119"/>
    </row>
    <row r="175" s="27" customFormat="true" ht="15" hidden="false" customHeight="true" outlineLevel="0" collapsed="false">
      <c r="A175" s="29"/>
      <c r="B175" s="29" t="n">
        <v>4620769452016</v>
      </c>
      <c r="C175" s="123" t="s">
        <v>385</v>
      </c>
      <c r="D175" s="122" t="n">
        <v>1430</v>
      </c>
      <c r="E175" s="91" t="n">
        <f aca="false">CEILING(PRODUCT(D175,$J$2),1)</f>
        <v>1502</v>
      </c>
      <c r="F175" s="91" t="n">
        <f aca="false">CEILING(PRODUCT(D175,$K$2),1)</f>
        <v>1388</v>
      </c>
      <c r="G175" s="92" t="n">
        <f aca="false">CEILING(PRODUCT(D175,$L$2),1)</f>
        <v>1359</v>
      </c>
      <c r="H175" s="133" t="s">
        <v>23</v>
      </c>
      <c r="I175" s="36" t="s">
        <v>15</v>
      </c>
      <c r="J175" s="17"/>
      <c r="K175" s="17"/>
      <c r="L175" s="119"/>
    </row>
    <row r="176" s="27" customFormat="true" ht="15" hidden="false" customHeight="true" outlineLevel="0" collapsed="false">
      <c r="A176" s="60" t="s">
        <v>386</v>
      </c>
      <c r="B176" s="60"/>
      <c r="C176" s="123" t="s">
        <v>387</v>
      </c>
      <c r="D176" s="122" t="n">
        <v>70</v>
      </c>
      <c r="E176" s="91" t="n">
        <f aca="false">CEILING(PRODUCT(D176,$J$2),1)</f>
        <v>74</v>
      </c>
      <c r="F176" s="91" t="n">
        <f aca="false">CEILING(PRODUCT(D176,$K$2),1)</f>
        <v>68</v>
      </c>
      <c r="G176" s="92" t="n">
        <f aca="false">CEILING(PRODUCT(D176,$L$2),1)</f>
        <v>67</v>
      </c>
      <c r="H176" s="24" t="s">
        <v>388</v>
      </c>
      <c r="I176" s="25" t="s">
        <v>12</v>
      </c>
      <c r="J176" s="17"/>
      <c r="K176" s="17"/>
      <c r="L176" s="119"/>
    </row>
    <row r="177" s="27" customFormat="true" ht="20.4" hidden="false" customHeight="false" outlineLevel="0" collapsed="false">
      <c r="A177" s="29" t="n">
        <v>4640016935130</v>
      </c>
      <c r="B177" s="29" t="n">
        <v>4620769450746</v>
      </c>
      <c r="C177" s="123" t="s">
        <v>389</v>
      </c>
      <c r="D177" s="122" t="n">
        <v>1650</v>
      </c>
      <c r="E177" s="91" t="n">
        <f aca="false">CEILING(PRODUCT(D177,$J$2),1)</f>
        <v>1733</v>
      </c>
      <c r="F177" s="91" t="n">
        <f aca="false">CEILING(PRODUCT(D177,$K$2),1)</f>
        <v>1601</v>
      </c>
      <c r="G177" s="92" t="n">
        <f aca="false">CEILING(PRODUCT(D177,$L$2),1)</f>
        <v>1568</v>
      </c>
      <c r="H177" s="35" t="s">
        <v>390</v>
      </c>
      <c r="I177" s="36" t="s">
        <v>15</v>
      </c>
      <c r="J177" s="17"/>
      <c r="K177" s="17"/>
      <c r="L177" s="119"/>
    </row>
    <row r="178" s="27" customFormat="true" ht="20.4" hidden="false" customHeight="false" outlineLevel="0" collapsed="false">
      <c r="A178" s="29" t="n">
        <v>4640016935147</v>
      </c>
      <c r="B178" s="29"/>
      <c r="C178" s="134" t="s">
        <v>391</v>
      </c>
      <c r="D178" s="100" t="n">
        <v>2050</v>
      </c>
      <c r="E178" s="88" t="n">
        <f aca="false">CEILING(PRODUCT(D178,$J$2),1)</f>
        <v>2153</v>
      </c>
      <c r="F178" s="88" t="n">
        <f aca="false">CEILING(PRODUCT(D178,$K$2),1)</f>
        <v>1989</v>
      </c>
      <c r="G178" s="89" t="n">
        <f aca="false">CEILING(PRODUCT(D178,$L$2),1)</f>
        <v>1948</v>
      </c>
      <c r="H178" s="35" t="s">
        <v>392</v>
      </c>
      <c r="I178" s="25" t="s">
        <v>12</v>
      </c>
      <c r="J178" s="17"/>
      <c r="K178" s="161"/>
      <c r="L178" s="119"/>
    </row>
    <row r="179" s="27" customFormat="true" ht="20.4" hidden="false" customHeight="false" outlineLevel="0" collapsed="false">
      <c r="A179" s="29" t="n">
        <v>4640016935154</v>
      </c>
      <c r="B179" s="29"/>
      <c r="C179" s="134" t="s">
        <v>393</v>
      </c>
      <c r="D179" s="100" t="n">
        <v>2050</v>
      </c>
      <c r="E179" s="88" t="n">
        <f aca="false">CEILING(PRODUCT(D179,$J$2),1)</f>
        <v>2153</v>
      </c>
      <c r="F179" s="88" t="n">
        <f aca="false">CEILING(PRODUCT(D179,$K$2),1)</f>
        <v>1989</v>
      </c>
      <c r="G179" s="89" t="n">
        <f aca="false">CEILING(PRODUCT(D179,$L$2),1)</f>
        <v>1948</v>
      </c>
      <c r="H179" s="35" t="s">
        <v>394</v>
      </c>
      <c r="I179" s="25" t="s">
        <v>12</v>
      </c>
      <c r="J179" s="17"/>
      <c r="K179" s="161"/>
      <c r="L179" s="119"/>
    </row>
    <row r="180" s="27" customFormat="true" ht="20.4" hidden="false" customHeight="false" outlineLevel="0" collapsed="false">
      <c r="A180" s="29" t="n">
        <v>4640016935192</v>
      </c>
      <c r="B180" s="29" t="n">
        <v>4620769452313</v>
      </c>
      <c r="C180" s="126" t="s">
        <v>395</v>
      </c>
      <c r="D180" s="90" t="n">
        <v>1800</v>
      </c>
      <c r="E180" s="91" t="n">
        <f aca="false">CEILING(PRODUCT(D180,$J$2),1)</f>
        <v>1890</v>
      </c>
      <c r="F180" s="91" t="n">
        <f aca="false">CEILING(PRODUCT(D180,$K$2),1)</f>
        <v>1746</v>
      </c>
      <c r="G180" s="92" t="n">
        <f aca="false">CEILING(PRODUCT(D180,$L$2),1)</f>
        <v>1710</v>
      </c>
      <c r="H180" s="157" t="s">
        <v>396</v>
      </c>
      <c r="I180" s="36" t="s">
        <v>15</v>
      </c>
      <c r="J180" s="17"/>
      <c r="K180" s="161"/>
      <c r="L180" s="119"/>
    </row>
    <row r="181" s="27" customFormat="true" ht="20.4" hidden="false" customHeight="false" outlineLevel="0" collapsed="false">
      <c r="A181" s="29" t="n">
        <v>4640016935208</v>
      </c>
      <c r="B181" s="29"/>
      <c r="C181" s="134" t="s">
        <v>397</v>
      </c>
      <c r="D181" s="100" t="n">
        <v>2200</v>
      </c>
      <c r="E181" s="88" t="n">
        <f aca="false">CEILING(PRODUCT(D181,$J$2),1)</f>
        <v>2310</v>
      </c>
      <c r="F181" s="88" t="n">
        <f aca="false">CEILING(PRODUCT(D181,$K$2),1)</f>
        <v>2134</v>
      </c>
      <c r="G181" s="89" t="n">
        <f aca="false">CEILING(PRODUCT(D181,$L$2),1)</f>
        <v>2090</v>
      </c>
      <c r="H181" s="157" t="s">
        <v>398</v>
      </c>
      <c r="I181" s="25" t="s">
        <v>12</v>
      </c>
      <c r="J181" s="17"/>
      <c r="K181" s="161"/>
      <c r="L181" s="119"/>
    </row>
    <row r="182" s="27" customFormat="true" ht="20.4" hidden="false" customHeight="false" outlineLevel="0" collapsed="false">
      <c r="A182" s="29" t="n">
        <v>4640016935215</v>
      </c>
      <c r="B182" s="29"/>
      <c r="C182" s="134" t="s">
        <v>399</v>
      </c>
      <c r="D182" s="100" t="n">
        <v>2200</v>
      </c>
      <c r="E182" s="88" t="n">
        <f aca="false">CEILING(PRODUCT(D182,$J$2),1)</f>
        <v>2310</v>
      </c>
      <c r="F182" s="88" t="n">
        <f aca="false">CEILING(PRODUCT(D182,$K$2),1)</f>
        <v>2134</v>
      </c>
      <c r="G182" s="89" t="n">
        <f aca="false">CEILING(PRODUCT(D182,$L$2),1)</f>
        <v>2090</v>
      </c>
      <c r="H182" s="157" t="s">
        <v>400</v>
      </c>
      <c r="I182" s="25" t="s">
        <v>12</v>
      </c>
      <c r="J182" s="17"/>
      <c r="K182" s="161"/>
      <c r="L182" s="119"/>
    </row>
    <row r="183" s="27" customFormat="true" ht="15" hidden="false" customHeight="false" outlineLevel="0" collapsed="false">
      <c r="A183" s="29" t="n">
        <v>4640016935161</v>
      </c>
      <c r="B183" s="29" t="n">
        <v>4620769453723</v>
      </c>
      <c r="C183" s="126" t="s">
        <v>401</v>
      </c>
      <c r="D183" s="90" t="n">
        <v>1980</v>
      </c>
      <c r="E183" s="91" t="n">
        <f aca="false">CEILING(PRODUCT(D183,$J$2),1)</f>
        <v>2079</v>
      </c>
      <c r="F183" s="91" t="n">
        <f aca="false">CEILING(PRODUCT(D183,$K$2),1)</f>
        <v>1921</v>
      </c>
      <c r="G183" s="92" t="n">
        <f aca="false">CEILING(PRODUCT(D183,$L$2),1)</f>
        <v>1881</v>
      </c>
      <c r="H183" s="133" t="s">
        <v>23</v>
      </c>
      <c r="I183" s="36" t="s">
        <v>15</v>
      </c>
      <c r="J183" s="17"/>
      <c r="K183" s="161"/>
      <c r="L183" s="119"/>
    </row>
    <row r="184" s="27" customFormat="true" ht="15" hidden="false" customHeight="false" outlineLevel="0" collapsed="false">
      <c r="A184" s="29" t="n">
        <v>4640016935178</v>
      </c>
      <c r="B184" s="29"/>
      <c r="C184" s="126" t="s">
        <v>402</v>
      </c>
      <c r="D184" s="90" t="n">
        <v>2420</v>
      </c>
      <c r="E184" s="91" t="n">
        <f aca="false">CEILING(PRODUCT(D184,$J$2),1)</f>
        <v>2541</v>
      </c>
      <c r="F184" s="91" t="n">
        <f aca="false">CEILING(PRODUCT(D184,$K$2),1)</f>
        <v>2348</v>
      </c>
      <c r="G184" s="92" t="n">
        <f aca="false">CEILING(PRODUCT(D184,$L$2),1)</f>
        <v>2299</v>
      </c>
      <c r="H184" s="133" t="s">
        <v>23</v>
      </c>
      <c r="I184" s="36" t="s">
        <v>15</v>
      </c>
      <c r="J184" s="17"/>
      <c r="K184" s="161"/>
      <c r="L184" s="119"/>
    </row>
    <row r="185" s="27" customFormat="true" ht="15" hidden="false" customHeight="false" outlineLevel="0" collapsed="false">
      <c r="A185" s="29" t="n">
        <v>4640016935185</v>
      </c>
      <c r="B185" s="29"/>
      <c r="C185" s="126" t="s">
        <v>403</v>
      </c>
      <c r="D185" s="90" t="n">
        <v>2420</v>
      </c>
      <c r="E185" s="91" t="n">
        <f aca="false">CEILING(PRODUCT(D185,$J$2),1)</f>
        <v>2541</v>
      </c>
      <c r="F185" s="91" t="n">
        <f aca="false">CEILING(PRODUCT(D185,$K$2),1)</f>
        <v>2348</v>
      </c>
      <c r="G185" s="92" t="n">
        <f aca="false">CEILING(PRODUCT(D185,$L$2),1)</f>
        <v>2299</v>
      </c>
      <c r="H185" s="133" t="s">
        <v>23</v>
      </c>
      <c r="I185" s="36" t="s">
        <v>15</v>
      </c>
      <c r="J185" s="17"/>
      <c r="K185" s="161"/>
      <c r="L185" s="119"/>
    </row>
    <row r="186" s="27" customFormat="true" ht="20.4" hidden="false" customHeight="false" outlineLevel="0" collapsed="false">
      <c r="A186" s="29" t="n">
        <v>4640016935079</v>
      </c>
      <c r="B186" s="29" t="n">
        <v>4620769451781</v>
      </c>
      <c r="C186" s="126" t="s">
        <v>404</v>
      </c>
      <c r="D186" s="90" t="n">
        <v>1400</v>
      </c>
      <c r="E186" s="91" t="n">
        <f aca="false">CEILING(PRODUCT(D186,$J$2),1)</f>
        <v>1470</v>
      </c>
      <c r="F186" s="91" t="n">
        <f aca="false">CEILING(PRODUCT(D186,$K$2),1)</f>
        <v>1358</v>
      </c>
      <c r="G186" s="92" t="n">
        <f aca="false">CEILING(PRODUCT(D186,$L$2),1)</f>
        <v>1330</v>
      </c>
      <c r="H186" s="35" t="s">
        <v>405</v>
      </c>
      <c r="I186" s="36" t="s">
        <v>15</v>
      </c>
      <c r="J186" s="17"/>
      <c r="K186" s="161"/>
      <c r="L186" s="119"/>
    </row>
    <row r="187" s="27" customFormat="true" ht="20.4" hidden="false" customHeight="false" outlineLevel="0" collapsed="false">
      <c r="A187" s="29" t="n">
        <v>4640016935086</v>
      </c>
      <c r="B187" s="29"/>
      <c r="C187" s="162" t="s">
        <v>406</v>
      </c>
      <c r="D187" s="100" t="n">
        <v>1800</v>
      </c>
      <c r="E187" s="88" t="n">
        <f aca="false">CEILING(PRODUCT(D187,$J$2),1)</f>
        <v>1890</v>
      </c>
      <c r="F187" s="88" t="n">
        <f aca="false">CEILING(PRODUCT(D187,$K$2),1)</f>
        <v>1746</v>
      </c>
      <c r="G187" s="89" t="n">
        <f aca="false">CEILING(PRODUCT(D187,$L$2),1)</f>
        <v>1710</v>
      </c>
      <c r="H187" s="35" t="s">
        <v>407</v>
      </c>
      <c r="I187" s="25" t="s">
        <v>12</v>
      </c>
      <c r="J187" s="17"/>
      <c r="K187" s="161"/>
      <c r="L187" s="119"/>
    </row>
    <row r="188" s="27" customFormat="true" ht="20.4" hidden="false" customHeight="false" outlineLevel="0" collapsed="false">
      <c r="A188" s="29" t="n">
        <v>4640016935093</v>
      </c>
      <c r="B188" s="29"/>
      <c r="C188" s="162" t="s">
        <v>408</v>
      </c>
      <c r="D188" s="100" t="n">
        <v>1800</v>
      </c>
      <c r="E188" s="70" t="n">
        <f aca="false">CEILING(PRODUCT(D188,$J$2),1)</f>
        <v>1890</v>
      </c>
      <c r="F188" s="88" t="n">
        <f aca="false">CEILING(PRODUCT(D188,$K$2),1)</f>
        <v>1746</v>
      </c>
      <c r="G188" s="89" t="n">
        <f aca="false">CEILING(PRODUCT(D188,$L$2),1)</f>
        <v>1710</v>
      </c>
      <c r="H188" s="35" t="s">
        <v>409</v>
      </c>
      <c r="I188" s="25" t="s">
        <v>12</v>
      </c>
      <c r="J188" s="17"/>
      <c r="K188" s="161"/>
      <c r="L188" s="119"/>
    </row>
    <row r="189" s="27" customFormat="true" ht="17.25" hidden="false" customHeight="true" outlineLevel="0" collapsed="false">
      <c r="A189" s="29" t="n">
        <v>4640016935048</v>
      </c>
      <c r="B189" s="29" t="n">
        <v>4620769450753</v>
      </c>
      <c r="C189" s="163" t="s">
        <v>410</v>
      </c>
      <c r="D189" s="90" t="n">
        <v>1540</v>
      </c>
      <c r="E189" s="74" t="n">
        <f aca="false">CEILING(PRODUCT(D189,$J$2),1)</f>
        <v>1617</v>
      </c>
      <c r="F189" s="91" t="n">
        <f aca="false">CEILING(PRODUCT(D189,$K$2),1)</f>
        <v>1494</v>
      </c>
      <c r="G189" s="92" t="n">
        <f aca="false">CEILING(PRODUCT(D189,$L$2),1)</f>
        <v>1463</v>
      </c>
      <c r="H189" s="133" t="s">
        <v>23</v>
      </c>
      <c r="I189" s="36" t="s">
        <v>15</v>
      </c>
      <c r="J189" s="17"/>
      <c r="K189" s="161"/>
      <c r="L189" s="119"/>
    </row>
    <row r="190" s="27" customFormat="true" ht="15" hidden="false" customHeight="false" outlineLevel="0" collapsed="false">
      <c r="A190" s="29" t="n">
        <v>4640016935055</v>
      </c>
      <c r="B190" s="29"/>
      <c r="C190" s="163" t="s">
        <v>411</v>
      </c>
      <c r="D190" s="90" t="n">
        <v>1980</v>
      </c>
      <c r="E190" s="74" t="n">
        <f aca="false">CEILING(PRODUCT(D190,$J$2),1)</f>
        <v>2079</v>
      </c>
      <c r="F190" s="91" t="n">
        <f aca="false">CEILING(PRODUCT(D190,$K$2),1)</f>
        <v>1921</v>
      </c>
      <c r="G190" s="92" t="n">
        <f aca="false">CEILING(PRODUCT(D190,$L$2),1)</f>
        <v>1881</v>
      </c>
      <c r="H190" s="133" t="s">
        <v>23</v>
      </c>
      <c r="I190" s="36" t="s">
        <v>15</v>
      </c>
      <c r="J190" s="17"/>
      <c r="K190" s="161"/>
      <c r="L190" s="119"/>
    </row>
    <row r="191" s="27" customFormat="true" ht="15" hidden="false" customHeight="false" outlineLevel="0" collapsed="false">
      <c r="A191" s="29" t="n">
        <v>4640016935062</v>
      </c>
      <c r="B191" s="29"/>
      <c r="C191" s="163" t="s">
        <v>412</v>
      </c>
      <c r="D191" s="90" t="n">
        <v>1980</v>
      </c>
      <c r="E191" s="74" t="n">
        <f aca="false">CEILING(PRODUCT(D191,$J$2),1)</f>
        <v>2079</v>
      </c>
      <c r="F191" s="91" t="n">
        <f aca="false">CEILING(PRODUCT(D191,$K$2),1)</f>
        <v>1921</v>
      </c>
      <c r="G191" s="92" t="n">
        <f aca="false">CEILING(PRODUCT(D191,$L$2),1)</f>
        <v>1881</v>
      </c>
      <c r="H191" s="133" t="s">
        <v>23</v>
      </c>
      <c r="I191" s="36" t="s">
        <v>15</v>
      </c>
      <c r="J191" s="17"/>
      <c r="K191" s="161"/>
      <c r="L191" s="119"/>
    </row>
    <row r="192" s="27" customFormat="true" ht="15" hidden="false" customHeight="false" outlineLevel="0" collapsed="false">
      <c r="A192" s="29" t="n">
        <v>4640016935017</v>
      </c>
      <c r="B192" s="29"/>
      <c r="C192" s="163" t="s">
        <v>413</v>
      </c>
      <c r="D192" s="90" t="n">
        <v>1540</v>
      </c>
      <c r="E192" s="74" t="n">
        <f aca="false">CEILING(PRODUCT(D192,$J$2),1)</f>
        <v>1617</v>
      </c>
      <c r="F192" s="91" t="n">
        <f aca="false">CEILING(PRODUCT(D192,$K$2),1)</f>
        <v>1494</v>
      </c>
      <c r="G192" s="92" t="n">
        <f aca="false">CEILING(PRODUCT(D192,$L$2),1)</f>
        <v>1463</v>
      </c>
      <c r="H192" s="24" t="s">
        <v>25</v>
      </c>
      <c r="I192" s="36" t="s">
        <v>15</v>
      </c>
      <c r="J192" s="17"/>
      <c r="K192" s="161"/>
      <c r="L192" s="119"/>
    </row>
    <row r="193" s="27" customFormat="true" ht="15" hidden="false" customHeight="false" outlineLevel="0" collapsed="false">
      <c r="A193" s="29" t="n">
        <v>4640016935024</v>
      </c>
      <c r="B193" s="29"/>
      <c r="C193" s="163" t="s">
        <v>414</v>
      </c>
      <c r="D193" s="90" t="n">
        <v>1980</v>
      </c>
      <c r="E193" s="74" t="n">
        <f aca="false">CEILING(PRODUCT(D193,$J$2),1)</f>
        <v>2079</v>
      </c>
      <c r="F193" s="91" t="n">
        <f aca="false">CEILING(PRODUCT(D193,$K$2),1)</f>
        <v>1921</v>
      </c>
      <c r="G193" s="92" t="n">
        <f aca="false">CEILING(PRODUCT(D193,$L$2),1)</f>
        <v>1881</v>
      </c>
      <c r="H193" s="24" t="s">
        <v>25</v>
      </c>
      <c r="I193" s="36" t="s">
        <v>15</v>
      </c>
      <c r="J193" s="17"/>
      <c r="K193" s="161"/>
      <c r="L193" s="119"/>
    </row>
    <row r="194" s="27" customFormat="true" ht="15" hidden="false" customHeight="false" outlineLevel="0" collapsed="false">
      <c r="A194" s="29" t="n">
        <v>4640016935031</v>
      </c>
      <c r="B194" s="29"/>
      <c r="C194" s="163" t="s">
        <v>415</v>
      </c>
      <c r="D194" s="90" t="n">
        <v>1980</v>
      </c>
      <c r="E194" s="74" t="n">
        <f aca="false">CEILING(PRODUCT(D194,$J$2),1)</f>
        <v>2079</v>
      </c>
      <c r="F194" s="91" t="n">
        <f aca="false">CEILING(PRODUCT(D194,$K$2),1)</f>
        <v>1921</v>
      </c>
      <c r="G194" s="92" t="n">
        <f aca="false">CEILING(PRODUCT(D194,$L$2),1)</f>
        <v>1881</v>
      </c>
      <c r="H194" s="24" t="s">
        <v>25</v>
      </c>
      <c r="I194" s="36" t="s">
        <v>15</v>
      </c>
      <c r="J194" s="17"/>
      <c r="K194" s="161"/>
      <c r="L194" s="119"/>
    </row>
    <row r="195" s="27" customFormat="true" ht="20.4" hidden="false" customHeight="false" outlineLevel="0" collapsed="false">
      <c r="A195" s="29"/>
      <c r="B195" s="29" t="n">
        <v>4620769452498</v>
      </c>
      <c r="C195" s="163" t="s">
        <v>416</v>
      </c>
      <c r="D195" s="90" t="n">
        <v>1400</v>
      </c>
      <c r="E195" s="74" t="n">
        <f aca="false">CEILING(PRODUCT(D195,$J$2),1)</f>
        <v>1470</v>
      </c>
      <c r="F195" s="91" t="n">
        <f aca="false">CEILING(PRODUCT(D195,$K$2),1)</f>
        <v>1358</v>
      </c>
      <c r="G195" s="92" t="n">
        <f aca="false">CEILING(PRODUCT(D195,$L$2),1)</f>
        <v>1330</v>
      </c>
      <c r="H195" s="35" t="s">
        <v>417</v>
      </c>
      <c r="I195" s="36" t="s">
        <v>15</v>
      </c>
      <c r="J195" s="17"/>
      <c r="K195" s="161"/>
      <c r="L195" s="119"/>
    </row>
    <row r="196" s="27" customFormat="true" ht="20.4" hidden="false" customHeight="false" outlineLevel="0" collapsed="false">
      <c r="A196" s="29"/>
      <c r="B196" s="29"/>
      <c r="C196" s="163" t="s">
        <v>418</v>
      </c>
      <c r="D196" s="90" t="n">
        <v>1800</v>
      </c>
      <c r="E196" s="74" t="n">
        <f aca="false">CEILING(PRODUCT(D196,$J$2),1)</f>
        <v>1890</v>
      </c>
      <c r="F196" s="91" t="n">
        <f aca="false">CEILING(PRODUCT(D196,$K$2),1)</f>
        <v>1746</v>
      </c>
      <c r="G196" s="92" t="n">
        <f aca="false">CEILING(PRODUCT(D196,$L$2),1)</f>
        <v>1710</v>
      </c>
      <c r="H196" s="35" t="s">
        <v>419</v>
      </c>
      <c r="I196" s="36" t="s">
        <v>15</v>
      </c>
      <c r="J196" s="17"/>
      <c r="K196" s="161"/>
      <c r="L196" s="119"/>
    </row>
    <row r="197" s="27" customFormat="true" ht="20.4" hidden="false" customHeight="false" outlineLevel="0" collapsed="false">
      <c r="A197" s="29"/>
      <c r="B197" s="29"/>
      <c r="C197" s="163" t="s">
        <v>420</v>
      </c>
      <c r="D197" s="90" t="n">
        <v>1800</v>
      </c>
      <c r="E197" s="74" t="n">
        <f aca="false">CEILING(PRODUCT(D197,$J$2),1)</f>
        <v>1890</v>
      </c>
      <c r="F197" s="91" t="n">
        <f aca="false">CEILING(PRODUCT(D197,$K$2),1)</f>
        <v>1746</v>
      </c>
      <c r="G197" s="92" t="n">
        <f aca="false">CEILING(PRODUCT(D197,$L$2),1)</f>
        <v>1710</v>
      </c>
      <c r="H197" s="35" t="s">
        <v>421</v>
      </c>
      <c r="I197" s="36" t="s">
        <v>15</v>
      </c>
      <c r="J197" s="17"/>
      <c r="K197" s="161"/>
      <c r="L197" s="119"/>
    </row>
    <row r="198" s="27" customFormat="true" ht="15" hidden="false" customHeight="false" outlineLevel="0" collapsed="false">
      <c r="A198" s="29"/>
      <c r="B198" s="29" t="n">
        <v>4620769453808</v>
      </c>
      <c r="C198" s="163" t="s">
        <v>422</v>
      </c>
      <c r="D198" s="90" t="n">
        <v>1540</v>
      </c>
      <c r="E198" s="74" t="n">
        <f aca="false">CEILING(PRODUCT(D198,$J$2),1)</f>
        <v>1617</v>
      </c>
      <c r="F198" s="91" t="n">
        <f aca="false">CEILING(PRODUCT(D198,$K$2),1)</f>
        <v>1494</v>
      </c>
      <c r="G198" s="92" t="n">
        <f aca="false">CEILING(PRODUCT(D198,$L$2),1)</f>
        <v>1463</v>
      </c>
      <c r="H198" s="133" t="s">
        <v>23</v>
      </c>
      <c r="I198" s="36" t="s">
        <v>15</v>
      </c>
      <c r="J198" s="17"/>
      <c r="K198" s="161"/>
      <c r="L198" s="119"/>
    </row>
    <row r="199" s="27" customFormat="true" ht="15" hidden="false" customHeight="false" outlineLevel="0" collapsed="false">
      <c r="A199" s="29"/>
      <c r="B199" s="29"/>
      <c r="C199" s="163" t="s">
        <v>423</v>
      </c>
      <c r="D199" s="90" t="n">
        <v>1980</v>
      </c>
      <c r="E199" s="74" t="n">
        <f aca="false">CEILING(PRODUCT(D199,$J$2),1)</f>
        <v>2079</v>
      </c>
      <c r="F199" s="91" t="n">
        <f aca="false">CEILING(PRODUCT(D199,$K$2),1)</f>
        <v>1921</v>
      </c>
      <c r="G199" s="92" t="n">
        <f aca="false">CEILING(PRODUCT(D199,$L$2),1)</f>
        <v>1881</v>
      </c>
      <c r="H199" s="133" t="s">
        <v>23</v>
      </c>
      <c r="I199" s="36" t="s">
        <v>15</v>
      </c>
      <c r="J199" s="17"/>
      <c r="K199" s="161"/>
      <c r="L199" s="119"/>
    </row>
    <row r="200" s="27" customFormat="true" ht="15" hidden="false" customHeight="false" outlineLevel="0" collapsed="false">
      <c r="A200" s="29"/>
      <c r="B200" s="29"/>
      <c r="C200" s="163" t="s">
        <v>424</v>
      </c>
      <c r="D200" s="90" t="n">
        <v>1980</v>
      </c>
      <c r="E200" s="74" t="n">
        <f aca="false">CEILING(PRODUCT(D200,$J$2),1)</f>
        <v>2079</v>
      </c>
      <c r="F200" s="91" t="n">
        <f aca="false">CEILING(PRODUCT(D200,$K$2),1)</f>
        <v>1921</v>
      </c>
      <c r="G200" s="92" t="n">
        <f aca="false">CEILING(PRODUCT(D200,$L$2),1)</f>
        <v>1881</v>
      </c>
      <c r="H200" s="133" t="s">
        <v>23</v>
      </c>
      <c r="I200" s="36" t="s">
        <v>15</v>
      </c>
      <c r="J200" s="17"/>
      <c r="K200" s="161"/>
      <c r="L200" s="119"/>
    </row>
    <row r="201" s="27" customFormat="true" ht="15.6" hidden="false" customHeight="false" outlineLevel="0" collapsed="false">
      <c r="A201" s="29" t="n">
        <v>4640016935123</v>
      </c>
      <c r="B201" s="29" t="n">
        <v>4620769450760</v>
      </c>
      <c r="C201" s="162" t="s">
        <v>425</v>
      </c>
      <c r="D201" s="100" t="n">
        <v>1700</v>
      </c>
      <c r="E201" s="70" t="n">
        <f aca="false">CEILING(PRODUCT(D201,$J$2),1)</f>
        <v>1785</v>
      </c>
      <c r="F201" s="88" t="n">
        <f aca="false">CEILING(PRODUCT(D201,$K$2),1)</f>
        <v>1649</v>
      </c>
      <c r="G201" s="89" t="n">
        <f aca="false">CEILING(PRODUCT(D201,$L$2),1)</f>
        <v>1615</v>
      </c>
      <c r="H201" s="35" t="s">
        <v>426</v>
      </c>
      <c r="I201" s="25" t="s">
        <v>12</v>
      </c>
      <c r="J201" s="17"/>
      <c r="L201" s="119"/>
    </row>
    <row r="202" s="27" customFormat="true" ht="15" hidden="false" customHeight="false" outlineLevel="0" collapsed="false">
      <c r="A202" s="29" t="n">
        <v>4640016935116</v>
      </c>
      <c r="B202" s="29" t="n">
        <v>4620769452290</v>
      </c>
      <c r="C202" s="163" t="s">
        <v>427</v>
      </c>
      <c r="D202" s="90" t="n">
        <v>1870</v>
      </c>
      <c r="E202" s="74" t="n">
        <f aca="false">CEILING(PRODUCT(D202,$J$2),1)</f>
        <v>1964</v>
      </c>
      <c r="F202" s="91" t="n">
        <f aca="false">CEILING(PRODUCT(D202,$K$2),1)</f>
        <v>1814</v>
      </c>
      <c r="G202" s="92" t="n">
        <f aca="false">CEILING(PRODUCT(D202,$L$2),1)</f>
        <v>1777</v>
      </c>
      <c r="H202" s="133" t="s">
        <v>23</v>
      </c>
      <c r="I202" s="36" t="s">
        <v>15</v>
      </c>
      <c r="J202" s="17"/>
      <c r="L202" s="119"/>
    </row>
    <row r="203" s="27" customFormat="true" ht="15" hidden="false" customHeight="false" outlineLevel="0" collapsed="false">
      <c r="A203" s="29" t="n">
        <v>4640016935109</v>
      </c>
      <c r="B203" s="29"/>
      <c r="C203" s="163" t="s">
        <v>428</v>
      </c>
      <c r="D203" s="90" t="n">
        <v>1870</v>
      </c>
      <c r="E203" s="74" t="n">
        <f aca="false">CEILING(PRODUCT(D203,$J$2),1)</f>
        <v>1964</v>
      </c>
      <c r="F203" s="91" t="n">
        <f aca="false">CEILING(PRODUCT(D203,$K$2),1)</f>
        <v>1814</v>
      </c>
      <c r="G203" s="92" t="n">
        <f aca="false">CEILING(PRODUCT(D203,$L$2),1)</f>
        <v>1777</v>
      </c>
      <c r="H203" s="35" t="s">
        <v>429</v>
      </c>
      <c r="I203" s="36" t="s">
        <v>15</v>
      </c>
      <c r="J203" s="17"/>
      <c r="L203" s="119"/>
    </row>
    <row r="204" s="47" customFormat="true" ht="12.75" hidden="false" customHeight="true" outlineLevel="0" collapsed="false">
      <c r="A204" s="29" t="n">
        <v>4640016934133</v>
      </c>
      <c r="B204" s="29" t="n">
        <v>4620769452368</v>
      </c>
      <c r="C204" s="164" t="s">
        <v>430</v>
      </c>
      <c r="D204" s="100" t="n">
        <v>600</v>
      </c>
      <c r="E204" s="70" t="n">
        <f aca="false">CEILING(PRODUCT(D204,$J$2),1)</f>
        <v>630</v>
      </c>
      <c r="F204" s="88" t="n">
        <f aca="false">CEILING(PRODUCT(D204,$K$2),1)</f>
        <v>582</v>
      </c>
      <c r="G204" s="89" t="n">
        <f aca="false">CEILING(PRODUCT(D204,$L$2),1)</f>
        <v>570</v>
      </c>
      <c r="H204" s="56" t="s">
        <v>431</v>
      </c>
      <c r="I204" s="25" t="s">
        <v>12</v>
      </c>
      <c r="J204" s="17"/>
      <c r="K204" s="17"/>
      <c r="L204" s="119"/>
    </row>
    <row r="205" s="47" customFormat="true" ht="22.5" hidden="false" customHeight="true" outlineLevel="0" collapsed="false">
      <c r="A205" s="29" t="n">
        <v>4640016934140</v>
      </c>
      <c r="B205" s="29" t="n">
        <v>4620769452375</v>
      </c>
      <c r="C205" s="164" t="s">
        <v>432</v>
      </c>
      <c r="D205" s="100" t="n">
        <v>600</v>
      </c>
      <c r="E205" s="70" t="n">
        <f aca="false">CEILING(PRODUCT(D205,$J$2),1)</f>
        <v>630</v>
      </c>
      <c r="F205" s="88" t="n">
        <f aca="false">CEILING(PRODUCT(D205,$K$2),1)</f>
        <v>582</v>
      </c>
      <c r="G205" s="89" t="n">
        <f aca="false">CEILING(PRODUCT(D205,$L$2),1)</f>
        <v>570</v>
      </c>
      <c r="H205" s="56" t="s">
        <v>433</v>
      </c>
      <c r="I205" s="25" t="s">
        <v>12</v>
      </c>
      <c r="J205" s="17"/>
      <c r="K205" s="17"/>
      <c r="L205" s="119"/>
    </row>
    <row r="206" s="47" customFormat="true" ht="12.75" hidden="false" customHeight="true" outlineLevel="0" collapsed="false">
      <c r="A206" s="1"/>
      <c r="C206" s="165"/>
      <c r="D206" s="129"/>
      <c r="E206" s="129"/>
      <c r="F206" s="129"/>
      <c r="G206" s="129"/>
      <c r="H206" s="130"/>
      <c r="I206" s="131"/>
      <c r="J206" s="17"/>
      <c r="K206" s="17"/>
      <c r="L206" s="17"/>
    </row>
    <row r="207" customFormat="false" ht="17.25" hidden="false" customHeight="true" outlineLevel="0" collapsed="false">
      <c r="A207" s="16" t="s">
        <v>434</v>
      </c>
      <c r="B207" s="16"/>
      <c r="C207" s="16"/>
      <c r="D207" s="16"/>
      <c r="E207" s="16"/>
      <c r="F207" s="16"/>
      <c r="G207" s="16"/>
      <c r="H207" s="16"/>
      <c r="I207" s="16"/>
    </row>
    <row r="208" s="27" customFormat="true" ht="15.6" hidden="false" customHeight="false" outlineLevel="0" collapsed="false">
      <c r="A208" s="29" t="n">
        <v>4640016935994</v>
      </c>
      <c r="B208" s="29" t="n">
        <v>4620769452511</v>
      </c>
      <c r="C208" s="166" t="s">
        <v>435</v>
      </c>
      <c r="D208" s="167" t="n">
        <v>2000</v>
      </c>
      <c r="E208" s="168" t="n">
        <f aca="false">CEILING(PRODUCT(D208,$J$2),1)</f>
        <v>2100</v>
      </c>
      <c r="F208" s="168" t="n">
        <f aca="false">CEILING(PRODUCT(D208,$K$2),1)</f>
        <v>1940</v>
      </c>
      <c r="G208" s="169" t="n">
        <f aca="false">CEILING(PRODUCT(D208,$L$2),1)</f>
        <v>1900</v>
      </c>
      <c r="H208" s="24" t="s">
        <v>436</v>
      </c>
      <c r="I208" s="25" t="s">
        <v>12</v>
      </c>
      <c r="J208" s="17"/>
      <c r="K208" s="119"/>
      <c r="L208" s="17"/>
    </row>
    <row r="209" s="27" customFormat="true" ht="20.4" hidden="false" customHeight="false" outlineLevel="0" collapsed="false">
      <c r="A209" s="29" t="n">
        <v>4640016936014</v>
      </c>
      <c r="B209" s="29" t="n">
        <v>4620769452528</v>
      </c>
      <c r="C209" s="163" t="s">
        <v>437</v>
      </c>
      <c r="D209" s="170" t="n">
        <v>2200</v>
      </c>
      <c r="E209" s="171" t="n">
        <f aca="false">CEILING(PRODUCT(D209,$J$2),1)</f>
        <v>2310</v>
      </c>
      <c r="F209" s="171" t="n">
        <f aca="false">CEILING(PRODUCT(D209,$K$2),1)</f>
        <v>2134</v>
      </c>
      <c r="G209" s="172" t="n">
        <f aca="false">CEILING(PRODUCT(D209,$L$2),1)</f>
        <v>2090</v>
      </c>
      <c r="H209" s="35" t="s">
        <v>438</v>
      </c>
      <c r="I209" s="36" t="s">
        <v>15</v>
      </c>
      <c r="J209" s="17"/>
      <c r="K209" s="119"/>
      <c r="L209" s="17"/>
    </row>
    <row r="210" s="27" customFormat="true" ht="15" hidden="false" customHeight="false" outlineLevel="0" collapsed="false">
      <c r="A210" s="29" t="n">
        <v>4640016936007</v>
      </c>
      <c r="B210" s="29" t="n">
        <v>4620769453792</v>
      </c>
      <c r="C210" s="163" t="s">
        <v>439</v>
      </c>
      <c r="D210" s="170" t="n">
        <v>2420</v>
      </c>
      <c r="E210" s="171" t="n">
        <f aca="false">CEILING(PRODUCT(D210,$J$2),1)</f>
        <v>2541</v>
      </c>
      <c r="F210" s="171" t="n">
        <f aca="false">CEILING(PRODUCT(D210,$K$2),1)</f>
        <v>2348</v>
      </c>
      <c r="G210" s="172" t="n">
        <f aca="false">CEILING(PRODUCT(D210,$L$2),1)</f>
        <v>2299</v>
      </c>
      <c r="H210" s="133" t="s">
        <v>23</v>
      </c>
      <c r="I210" s="36" t="s">
        <v>15</v>
      </c>
      <c r="J210" s="17"/>
      <c r="K210" s="119"/>
      <c r="L210" s="17"/>
    </row>
    <row r="211" customFormat="false" ht="13.8" hidden="false" customHeight="false" outlineLevel="0" collapsed="false">
      <c r="C211" s="173"/>
      <c r="D211" s="173"/>
      <c r="E211" s="173"/>
      <c r="F211" s="173"/>
      <c r="G211" s="173"/>
      <c r="H211" s="173"/>
      <c r="I211" s="173"/>
    </row>
    <row r="212" customFormat="false" ht="17.25" hidden="false" customHeight="true" outlineLevel="0" collapsed="false">
      <c r="A212" s="16" t="s">
        <v>440</v>
      </c>
      <c r="B212" s="16"/>
      <c r="C212" s="16"/>
      <c r="D212" s="16"/>
      <c r="E212" s="16"/>
      <c r="F212" s="16"/>
      <c r="G212" s="16"/>
      <c r="H212" s="16"/>
      <c r="I212" s="16"/>
    </row>
    <row r="213" s="27" customFormat="true" ht="25.5" hidden="false" customHeight="true" outlineLevel="0" collapsed="false">
      <c r="A213" s="29" t="n">
        <v>4640016935741</v>
      </c>
      <c r="B213" s="29"/>
      <c r="C213" s="166" t="s">
        <v>441</v>
      </c>
      <c r="D213" s="167" t="n">
        <v>900</v>
      </c>
      <c r="E213" s="168" t="n">
        <f aca="false">CEILING(PRODUCT(D213,$J$2),1)</f>
        <v>945</v>
      </c>
      <c r="F213" s="168" t="n">
        <f aca="false">CEILING(PRODUCT(D213,$K$2),1)</f>
        <v>873</v>
      </c>
      <c r="G213" s="169" t="n">
        <f aca="false">CEILING(PRODUCT(D213,$L$2),1)</f>
        <v>855</v>
      </c>
      <c r="H213" s="24" t="s">
        <v>442</v>
      </c>
      <c r="I213" s="25" t="s">
        <v>12</v>
      </c>
      <c r="J213" s="17"/>
      <c r="K213" s="119"/>
      <c r="L213" s="17"/>
    </row>
    <row r="214" s="27" customFormat="true" ht="25.5" hidden="false" customHeight="true" outlineLevel="0" collapsed="false">
      <c r="A214" s="29" t="n">
        <v>4640016935734</v>
      </c>
      <c r="B214" s="29" t="n">
        <v>4620739721548</v>
      </c>
      <c r="C214" s="174" t="s">
        <v>443</v>
      </c>
      <c r="D214" s="175" t="n">
        <v>650</v>
      </c>
      <c r="E214" s="171" t="n">
        <f aca="false">CEILING(PRODUCT(D214,$J$2),1)</f>
        <v>683</v>
      </c>
      <c r="F214" s="171" t="n">
        <f aca="false">CEILING(PRODUCT(D214,$K$2),1)</f>
        <v>631</v>
      </c>
      <c r="G214" s="172" t="n">
        <f aca="false">CEILING(PRODUCT(D214,$L$2),1)</f>
        <v>618</v>
      </c>
      <c r="H214" s="24" t="s">
        <v>444</v>
      </c>
      <c r="I214" s="36" t="s">
        <v>15</v>
      </c>
      <c r="J214" s="17"/>
      <c r="K214" s="119"/>
      <c r="L214" s="17"/>
    </row>
    <row r="215" s="27" customFormat="true" ht="25.5" hidden="false" customHeight="true" outlineLevel="0" collapsed="false">
      <c r="A215" s="29" t="n">
        <v>4640016935819</v>
      </c>
      <c r="B215" s="29"/>
      <c r="C215" s="174" t="s">
        <v>445</v>
      </c>
      <c r="D215" s="175" t="n">
        <v>990</v>
      </c>
      <c r="E215" s="171" t="n">
        <f aca="false">CEILING(PRODUCT(D215,$J$2),1)</f>
        <v>1040</v>
      </c>
      <c r="F215" s="171" t="n">
        <f aca="false">CEILING(PRODUCT(D215,$K$2),1)</f>
        <v>961</v>
      </c>
      <c r="G215" s="172" t="n">
        <f aca="false">CEILING(PRODUCT(D215,$L$2),1)</f>
        <v>941</v>
      </c>
      <c r="H215" s="133" t="s">
        <v>23</v>
      </c>
      <c r="I215" s="36" t="s">
        <v>15</v>
      </c>
      <c r="J215" s="17"/>
      <c r="K215" s="119"/>
      <c r="L215" s="17"/>
    </row>
    <row r="216" s="27" customFormat="true" ht="25.5" hidden="false" customHeight="true" outlineLevel="0" collapsed="false">
      <c r="A216" s="29" t="n">
        <v>4640016935802</v>
      </c>
      <c r="B216" s="29" t="n">
        <v>4620769453259</v>
      </c>
      <c r="C216" s="174" t="s">
        <v>446</v>
      </c>
      <c r="D216" s="175" t="n">
        <v>715</v>
      </c>
      <c r="E216" s="171" t="n">
        <f aca="false">CEILING(PRODUCT(D216,$J$2),1)</f>
        <v>751</v>
      </c>
      <c r="F216" s="171" t="n">
        <f aca="false">CEILING(PRODUCT(D216,$K$2),1)</f>
        <v>694</v>
      </c>
      <c r="G216" s="172" t="n">
        <f aca="false">CEILING(PRODUCT(D216,$L$2),1)</f>
        <v>680</v>
      </c>
      <c r="H216" s="133" t="s">
        <v>23</v>
      </c>
      <c r="I216" s="36" t="s">
        <v>15</v>
      </c>
      <c r="J216" s="17"/>
      <c r="K216" s="119"/>
      <c r="L216" s="17"/>
    </row>
    <row r="217" s="27" customFormat="true" ht="30.6" hidden="false" customHeight="false" outlineLevel="0" collapsed="false">
      <c r="A217" s="29" t="n">
        <v>4640016935888</v>
      </c>
      <c r="B217" s="29"/>
      <c r="C217" s="162" t="s">
        <v>447</v>
      </c>
      <c r="D217" s="176" t="n">
        <v>1150</v>
      </c>
      <c r="E217" s="168" t="n">
        <f aca="false">CEILING(PRODUCT(D217,$J$2),1)</f>
        <v>1208</v>
      </c>
      <c r="F217" s="168" t="n">
        <f aca="false">CEILING(PRODUCT(D217,$K$2),1)</f>
        <v>1116</v>
      </c>
      <c r="G217" s="169" t="n">
        <f aca="false">CEILING(PRODUCT(D217,$L$2),1)</f>
        <v>1093</v>
      </c>
      <c r="H217" s="35" t="s">
        <v>448</v>
      </c>
      <c r="I217" s="72" t="s">
        <v>12</v>
      </c>
      <c r="J217" s="17"/>
      <c r="K217" s="119"/>
      <c r="L217" s="17"/>
    </row>
    <row r="218" s="27" customFormat="true" ht="30.6" hidden="false" customHeight="false" outlineLevel="0" collapsed="false">
      <c r="A218" s="29" t="n">
        <v>4640016935871</v>
      </c>
      <c r="B218" s="29" t="n">
        <v>4620769450821</v>
      </c>
      <c r="C218" s="163" t="s">
        <v>449</v>
      </c>
      <c r="D218" s="170" t="n">
        <v>1000</v>
      </c>
      <c r="E218" s="171" t="n">
        <f aca="false">CEILING(PRODUCT(D218,$J$2),1)</f>
        <v>1050</v>
      </c>
      <c r="F218" s="171" t="n">
        <f aca="false">CEILING(PRODUCT(D218,$K$2),1)</f>
        <v>970</v>
      </c>
      <c r="G218" s="172" t="n">
        <f aca="false">CEILING(PRODUCT(D218,$L$2),1)</f>
        <v>950</v>
      </c>
      <c r="H218" s="35" t="s">
        <v>450</v>
      </c>
      <c r="I218" s="36" t="s">
        <v>15</v>
      </c>
      <c r="J218" s="17"/>
      <c r="K218" s="119"/>
      <c r="L218" s="17"/>
    </row>
    <row r="219" s="27" customFormat="true" ht="15" hidden="false" customHeight="false" outlineLevel="0" collapsed="false">
      <c r="A219" s="29" t="n">
        <v>4640016935864</v>
      </c>
      <c r="B219" s="29"/>
      <c r="C219" s="163" t="s">
        <v>451</v>
      </c>
      <c r="D219" s="170" t="n">
        <v>1265</v>
      </c>
      <c r="E219" s="171" t="n">
        <f aca="false">CEILING(PRODUCT(D219,$J$2),1)</f>
        <v>1329</v>
      </c>
      <c r="F219" s="171" t="n">
        <f aca="false">CEILING(PRODUCT(D219,$K$2),1)</f>
        <v>1228</v>
      </c>
      <c r="G219" s="172" t="n">
        <f aca="false">CEILING(PRODUCT(D219,$L$2),1)</f>
        <v>1202</v>
      </c>
      <c r="H219" s="133" t="s">
        <v>23</v>
      </c>
      <c r="I219" s="36" t="s">
        <v>15</v>
      </c>
      <c r="J219" s="17"/>
      <c r="K219" s="119"/>
      <c r="L219" s="17"/>
    </row>
    <row r="220" s="27" customFormat="true" ht="15" hidden="false" customHeight="false" outlineLevel="0" collapsed="false">
      <c r="A220" s="29" t="n">
        <v>4640016935857</v>
      </c>
      <c r="B220" s="29" t="n">
        <v>4620769450821</v>
      </c>
      <c r="C220" s="163" t="s">
        <v>452</v>
      </c>
      <c r="D220" s="170" t="n">
        <v>1100</v>
      </c>
      <c r="E220" s="171" t="n">
        <f aca="false">CEILING(PRODUCT(D220,$J$2),1)</f>
        <v>1155</v>
      </c>
      <c r="F220" s="171" t="n">
        <f aca="false">CEILING(PRODUCT(D220,$K$2),1)</f>
        <v>1067</v>
      </c>
      <c r="G220" s="172" t="n">
        <f aca="false">CEILING(PRODUCT(D220,$L$2),1)</f>
        <v>1045</v>
      </c>
      <c r="H220" s="133" t="s">
        <v>23</v>
      </c>
      <c r="I220" s="36" t="s">
        <v>15</v>
      </c>
      <c r="J220" s="17"/>
      <c r="K220" s="119"/>
      <c r="L220" s="17"/>
    </row>
    <row r="221" s="27" customFormat="true" ht="15" hidden="false" customHeight="false" outlineLevel="0" collapsed="false">
      <c r="A221" s="29" t="n">
        <v>4640016935840</v>
      </c>
      <c r="B221" s="29"/>
      <c r="C221" s="163" t="s">
        <v>453</v>
      </c>
      <c r="D221" s="170" t="n">
        <v>1265</v>
      </c>
      <c r="E221" s="171" t="n">
        <f aca="false">CEILING(PRODUCT(D221,$J$2),1)</f>
        <v>1329</v>
      </c>
      <c r="F221" s="171" t="n">
        <f aca="false">CEILING(PRODUCT(D221,$K$2),1)</f>
        <v>1228</v>
      </c>
      <c r="G221" s="172" t="n">
        <f aca="false">CEILING(PRODUCT(D221,$L$2),1)</f>
        <v>1202</v>
      </c>
      <c r="H221" s="133" t="s">
        <v>23</v>
      </c>
      <c r="I221" s="36" t="s">
        <v>15</v>
      </c>
      <c r="J221" s="17"/>
      <c r="K221" s="119"/>
      <c r="L221" s="17"/>
    </row>
    <row r="222" s="27" customFormat="true" ht="15" hidden="false" customHeight="false" outlineLevel="0" collapsed="false">
      <c r="A222" s="29" t="n">
        <v>4640016935833</v>
      </c>
      <c r="B222" s="29" t="n">
        <v>4620769453266</v>
      </c>
      <c r="C222" s="163" t="s">
        <v>454</v>
      </c>
      <c r="D222" s="170" t="n">
        <v>1100</v>
      </c>
      <c r="E222" s="171" t="n">
        <f aca="false">CEILING(PRODUCT(D222,$J$2),1)</f>
        <v>1155</v>
      </c>
      <c r="F222" s="171" t="n">
        <f aca="false">CEILING(PRODUCT(D222,$K$2),1)</f>
        <v>1067</v>
      </c>
      <c r="G222" s="172" t="n">
        <f aca="false">CEILING(PRODUCT(D222,$L$2),1)</f>
        <v>1045</v>
      </c>
      <c r="H222" s="133" t="s">
        <v>23</v>
      </c>
      <c r="I222" s="36" t="s">
        <v>15</v>
      </c>
      <c r="J222" s="17"/>
      <c r="K222" s="119"/>
      <c r="L222" s="17"/>
    </row>
    <row r="223" s="27" customFormat="true" ht="15.6" hidden="false" customHeight="false" outlineLevel="0" collapsed="false">
      <c r="A223" s="29" t="n">
        <v>4640016935796</v>
      </c>
      <c r="B223" s="29" t="n">
        <v>4620769451804</v>
      </c>
      <c r="C223" s="162" t="s">
        <v>455</v>
      </c>
      <c r="D223" s="176" t="n">
        <v>1100</v>
      </c>
      <c r="E223" s="168" t="n">
        <f aca="false">CEILING(PRODUCT(D223,$J$2),1)</f>
        <v>1155</v>
      </c>
      <c r="F223" s="168" t="n">
        <f aca="false">CEILING(PRODUCT(D223,$K$2),1)</f>
        <v>1067</v>
      </c>
      <c r="G223" s="169" t="n">
        <f aca="false">CEILING(PRODUCT(D223,$L$2),1)</f>
        <v>1045</v>
      </c>
      <c r="H223" s="35" t="s">
        <v>456</v>
      </c>
      <c r="I223" s="72" t="s">
        <v>12</v>
      </c>
      <c r="J223" s="17"/>
      <c r="K223" s="119"/>
      <c r="L223" s="17"/>
    </row>
    <row r="224" s="27" customFormat="true" ht="15" hidden="false" customHeight="false" outlineLevel="0" collapsed="false">
      <c r="A224" s="29" t="n">
        <v>4640016935789</v>
      </c>
      <c r="B224" s="29" t="n">
        <v>4620769451811</v>
      </c>
      <c r="C224" s="163" t="s">
        <v>457</v>
      </c>
      <c r="D224" s="170" t="n">
        <v>1210</v>
      </c>
      <c r="E224" s="171" t="n">
        <f aca="false">CEILING(PRODUCT(D224,$J$2),1)</f>
        <v>1271</v>
      </c>
      <c r="F224" s="171" t="n">
        <f aca="false">CEILING(PRODUCT(D224,$K$2),1)</f>
        <v>1174</v>
      </c>
      <c r="G224" s="172" t="n">
        <f aca="false">CEILING(PRODUCT(D224,$L$2),1)</f>
        <v>1150</v>
      </c>
      <c r="H224" s="133" t="s">
        <v>23</v>
      </c>
      <c r="I224" s="36" t="s">
        <v>15</v>
      </c>
      <c r="J224" s="17"/>
      <c r="K224" s="119"/>
      <c r="L224" s="17"/>
    </row>
    <row r="225" s="27" customFormat="true" ht="15" hidden="false" customHeight="false" outlineLevel="0" collapsed="false">
      <c r="A225" s="29" t="n">
        <v>4640016935772</v>
      </c>
      <c r="B225" s="29" t="n">
        <v>4620769452009</v>
      </c>
      <c r="C225" s="163" t="s">
        <v>458</v>
      </c>
      <c r="D225" s="170" t="n">
        <v>1210</v>
      </c>
      <c r="E225" s="171" t="n">
        <f aca="false">CEILING(PRODUCT(D225,$J$2),1)</f>
        <v>1271</v>
      </c>
      <c r="F225" s="171" t="n">
        <f aca="false">CEILING(PRODUCT(D225,$K$2),1)</f>
        <v>1174</v>
      </c>
      <c r="G225" s="172" t="n">
        <f aca="false">CEILING(PRODUCT(D225,$L$2),1)</f>
        <v>1150</v>
      </c>
      <c r="H225" s="24" t="s">
        <v>25</v>
      </c>
      <c r="I225" s="36" t="s">
        <v>15</v>
      </c>
      <c r="J225" s="17"/>
      <c r="K225" s="119"/>
      <c r="L225" s="17"/>
    </row>
    <row r="226" s="27" customFormat="true" ht="15.6" hidden="false" customHeight="false" outlineLevel="0" collapsed="false">
      <c r="A226" s="29" t="n">
        <v>4640016936441</v>
      </c>
      <c r="B226" s="29"/>
      <c r="C226" s="164" t="s">
        <v>459</v>
      </c>
      <c r="D226" s="176" t="n">
        <v>350</v>
      </c>
      <c r="E226" s="168" t="n">
        <f aca="false">CEILING(PRODUCT(D226,$J$2),1)</f>
        <v>368</v>
      </c>
      <c r="F226" s="168" t="n">
        <f aca="false">CEILING(PRODUCT(D226,$K$2),1)</f>
        <v>340</v>
      </c>
      <c r="G226" s="169" t="n">
        <f aca="false">CEILING(PRODUCT(D226,$L$2),1)</f>
        <v>333</v>
      </c>
      <c r="H226" s="35" t="s">
        <v>460</v>
      </c>
      <c r="I226" s="72" t="s">
        <v>12</v>
      </c>
      <c r="J226" s="17"/>
      <c r="K226" s="119"/>
      <c r="L226" s="17"/>
    </row>
    <row r="227" s="27" customFormat="true" ht="15" hidden="false" customHeight="false" outlineLevel="0" collapsed="false">
      <c r="A227" s="29"/>
      <c r="B227" s="29"/>
      <c r="C227" s="177" t="s">
        <v>461</v>
      </c>
      <c r="D227" s="170" t="n">
        <v>20</v>
      </c>
      <c r="E227" s="171" t="n">
        <f aca="false">CEILING(PRODUCT(D227,$J$2),1)</f>
        <v>21</v>
      </c>
      <c r="F227" s="171" t="n">
        <f aca="false">CEILING(PRODUCT(D227,$K$2),1)</f>
        <v>20</v>
      </c>
      <c r="G227" s="172" t="n">
        <f aca="false">CEILING(PRODUCT(D227,$L$2),1)</f>
        <v>19</v>
      </c>
      <c r="H227" s="35" t="s">
        <v>462</v>
      </c>
      <c r="I227" s="36" t="s">
        <v>15</v>
      </c>
      <c r="J227" s="17"/>
      <c r="K227" s="17"/>
      <c r="L227" s="17"/>
    </row>
    <row r="228" s="27" customFormat="true" ht="15" hidden="false" customHeight="false" outlineLevel="0" collapsed="false">
      <c r="A228" s="1"/>
      <c r="C228" s="165"/>
      <c r="D228" s="178"/>
      <c r="E228" s="178"/>
      <c r="F228" s="178"/>
      <c r="G228" s="178"/>
      <c r="H228" s="130"/>
      <c r="I228" s="131"/>
      <c r="J228" s="17"/>
      <c r="K228" s="17"/>
      <c r="L228" s="17"/>
    </row>
    <row r="229" customFormat="false" ht="14.25" hidden="false" customHeight="true" outlineLevel="0" collapsed="false">
      <c r="A229" s="16" t="s">
        <v>463</v>
      </c>
      <c r="B229" s="16"/>
      <c r="C229" s="16"/>
      <c r="D229" s="16"/>
      <c r="E229" s="16"/>
      <c r="F229" s="16"/>
      <c r="G229" s="16"/>
      <c r="H229" s="16"/>
      <c r="I229" s="16"/>
    </row>
    <row r="230" customFormat="false" ht="15" hidden="false" customHeight="false" outlineLevel="0" collapsed="false">
      <c r="A230" s="29" t="n">
        <v>4640016931880</v>
      </c>
      <c r="B230" s="29" t="n">
        <v>4620739720015</v>
      </c>
      <c r="C230" s="179" t="s">
        <v>464</v>
      </c>
      <c r="D230" s="180" t="n">
        <v>2950</v>
      </c>
      <c r="E230" s="181" t="n">
        <f aca="false">CEILING(PRODUCT(D230,$J$2),1)</f>
        <v>3098</v>
      </c>
      <c r="F230" s="181" t="n">
        <f aca="false">CEILING(PRODUCT(D230,$K$2),1)</f>
        <v>2862</v>
      </c>
      <c r="G230" s="182" t="n">
        <f aca="false">CEILING(PRODUCT(D230,$L$2),1)</f>
        <v>2803</v>
      </c>
      <c r="H230" s="35" t="s">
        <v>465</v>
      </c>
      <c r="I230" s="36" t="s">
        <v>15</v>
      </c>
      <c r="L230" s="119"/>
    </row>
    <row r="231" customFormat="false" ht="11.4" hidden="false" customHeight="false" outlineLevel="0" collapsed="false">
      <c r="C231" s="1"/>
      <c r="D231" s="1"/>
      <c r="E231" s="1"/>
      <c r="F231" s="1"/>
      <c r="G231" s="1"/>
      <c r="H231" s="1"/>
      <c r="I231" s="1"/>
    </row>
  </sheetData>
  <sheetProtection sheet="true" password="dbbb" objects="true" scenarios="true" insertColumns="false" insertRows="false" deleteColumns="false" deleteRows="false" selectLockedCells="true" selectUnlockedCells="true"/>
  <mergeCells count="30">
    <mergeCell ref="A2:I2"/>
    <mergeCell ref="A3:I3"/>
    <mergeCell ref="A25:I25"/>
    <mergeCell ref="A39:I39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I57"/>
    <mergeCell ref="A61:I61"/>
    <mergeCell ref="A69:I69"/>
    <mergeCell ref="A85:I85"/>
    <mergeCell ref="A105:I105"/>
    <mergeCell ref="A112:I112"/>
    <mergeCell ref="A120:I120"/>
    <mergeCell ref="A146:I146"/>
    <mergeCell ref="A159:I159"/>
    <mergeCell ref="A163:I163"/>
    <mergeCell ref="C167:H167"/>
    <mergeCell ref="A168:I168"/>
    <mergeCell ref="A176:B176"/>
    <mergeCell ref="A207:I207"/>
    <mergeCell ref="A212:I212"/>
    <mergeCell ref="A229:I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true" outlineLevel="0" max="2" min="2" style="1" width="12.55"/>
    <col collapsed="false" customWidth="true" hidden="false" outlineLevel="0" max="3" min="3" style="2" width="31.88"/>
    <col collapsed="false" customWidth="true" hidden="true" outlineLevel="0" max="4" min="4" style="2" width="11.66"/>
    <col collapsed="false" customWidth="true" hidden="false" outlineLevel="0" max="7" min="5" style="2" width="10.32"/>
    <col collapsed="false" customWidth="true" hidden="false" outlineLevel="0" max="8" min="8" style="3" width="67.99"/>
    <col collapsed="false" customWidth="true" hidden="false" outlineLevel="0" max="9" min="9" style="4" width="18.87"/>
    <col collapsed="false" customWidth="true" hidden="true" outlineLevel="0" max="10" min="10" style="1" width="9.87"/>
    <col collapsed="false" customWidth="false" hidden="true" outlineLevel="0" max="12" min="11" style="1" width="9.1"/>
    <col collapsed="false" customWidth="false" hidden="false" outlineLevel="0" max="257" min="13" style="1" width="9.1"/>
  </cols>
  <sheetData>
    <row r="1" customFormat="false" ht="64.95" hidden="false" customHeight="true" outlineLevel="0" collapsed="false">
      <c r="A1" s="7" t="s">
        <v>139</v>
      </c>
      <c r="B1" s="8" t="s">
        <v>1</v>
      </c>
      <c r="C1" s="8" t="s">
        <v>2</v>
      </c>
      <c r="D1" s="9" t="s">
        <v>140</v>
      </c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2"/>
      <c r="L1" s="12"/>
      <c r="M1" s="12"/>
    </row>
    <row r="2" customFormat="false" ht="27.7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17" t="n">
        <v>1.05</v>
      </c>
      <c r="K2" s="117" t="n">
        <v>0.97</v>
      </c>
      <c r="L2" s="117" t="n">
        <v>0.95</v>
      </c>
      <c r="M2" s="12"/>
    </row>
    <row r="3" customFormat="false" ht="14.25" hidden="false" customHeight="true" outlineLevel="0" collapsed="false">
      <c r="A3" s="16" t="s">
        <v>466</v>
      </c>
      <c r="B3" s="16"/>
      <c r="C3" s="16"/>
      <c r="D3" s="16"/>
      <c r="E3" s="16"/>
      <c r="F3" s="16"/>
      <c r="G3" s="16"/>
      <c r="H3" s="16"/>
      <c r="I3" s="16"/>
      <c r="J3" s="12"/>
      <c r="K3" s="12"/>
      <c r="L3" s="12"/>
      <c r="M3" s="12"/>
    </row>
    <row r="4" s="27" customFormat="true" ht="15.6" hidden="false" customHeight="false" outlineLevel="0" collapsed="false">
      <c r="A4" s="43" t="n">
        <v>4640016932535</v>
      </c>
      <c r="B4" s="43" t="n">
        <v>4640016930982</v>
      </c>
      <c r="C4" s="134" t="s">
        <v>467</v>
      </c>
      <c r="D4" s="183" t="n">
        <v>2600</v>
      </c>
      <c r="E4" s="70" t="n">
        <f aca="false">CEILING(PRODUCT(D4,$J$2),1)</f>
        <v>2730</v>
      </c>
      <c r="F4" s="70" t="n">
        <f aca="false">CEILING(PRODUCT(D4,$K$2),1)</f>
        <v>2522</v>
      </c>
      <c r="G4" s="71" t="n">
        <f aca="false">CEILING(PRODUCT(D4,$L$2),1)</f>
        <v>2470</v>
      </c>
      <c r="H4" s="35" t="s">
        <v>468</v>
      </c>
      <c r="I4" s="72" t="s">
        <v>12</v>
      </c>
      <c r="K4" s="184"/>
    </row>
    <row r="5" s="27" customFormat="true" ht="15" hidden="false" customHeight="false" outlineLevel="0" collapsed="false">
      <c r="A5" s="43" t="n">
        <v>4640016932528</v>
      </c>
      <c r="B5" s="43" t="n">
        <v>4640016930975</v>
      </c>
      <c r="C5" s="126" t="s">
        <v>469</v>
      </c>
      <c r="D5" s="185" t="n">
        <v>2860</v>
      </c>
      <c r="E5" s="74" t="n">
        <f aca="false">CEILING(PRODUCT(D5,$J$2),1)</f>
        <v>3003</v>
      </c>
      <c r="F5" s="74" t="n">
        <f aca="false">CEILING(PRODUCT(D5,$K$2),1)</f>
        <v>2775</v>
      </c>
      <c r="G5" s="75" t="n">
        <f aca="false">CEILING(PRODUCT(D5,$L$2),1)</f>
        <v>2717</v>
      </c>
      <c r="H5" s="133" t="s">
        <v>23</v>
      </c>
      <c r="I5" s="36" t="s">
        <v>15</v>
      </c>
      <c r="K5" s="184"/>
    </row>
    <row r="6" s="27" customFormat="true" ht="20.4" hidden="false" customHeight="false" outlineLevel="0" collapsed="false">
      <c r="A6" s="43" t="n">
        <v>4640016932559</v>
      </c>
      <c r="B6" s="43" t="n">
        <v>4640016931002</v>
      </c>
      <c r="C6" s="134" t="s">
        <v>470</v>
      </c>
      <c r="D6" s="183" t="n">
        <v>2600</v>
      </c>
      <c r="E6" s="70" t="n">
        <f aca="false">CEILING(PRODUCT(D6,$J$2),1)</f>
        <v>2730</v>
      </c>
      <c r="F6" s="70" t="n">
        <f aca="false">CEILING(PRODUCT(D6,$K$2),1)</f>
        <v>2522</v>
      </c>
      <c r="G6" s="71" t="n">
        <f aca="false">CEILING(PRODUCT(D6,$L$2),1)</f>
        <v>2470</v>
      </c>
      <c r="H6" s="35" t="s">
        <v>471</v>
      </c>
      <c r="I6" s="72" t="s">
        <v>12</v>
      </c>
      <c r="K6" s="184"/>
    </row>
    <row r="7" s="27" customFormat="true" ht="15" hidden="false" customHeight="false" outlineLevel="0" collapsed="false">
      <c r="A7" s="43" t="n">
        <v>4640016932542</v>
      </c>
      <c r="B7" s="43" t="n">
        <v>4640016930999</v>
      </c>
      <c r="C7" s="126" t="s">
        <v>472</v>
      </c>
      <c r="D7" s="185" t="n">
        <v>2860</v>
      </c>
      <c r="E7" s="74" t="n">
        <f aca="false">CEILING(PRODUCT(D7,$J$2),1)</f>
        <v>3003</v>
      </c>
      <c r="F7" s="74" t="n">
        <f aca="false">CEILING(PRODUCT(D7,$K$2),1)</f>
        <v>2775</v>
      </c>
      <c r="G7" s="75" t="n">
        <f aca="false">CEILING(PRODUCT(D7,$L$2),1)</f>
        <v>2717</v>
      </c>
      <c r="H7" s="133" t="s">
        <v>23</v>
      </c>
      <c r="I7" s="36" t="s">
        <v>15</v>
      </c>
      <c r="K7" s="184"/>
    </row>
    <row r="8" s="27" customFormat="true" ht="10.2" hidden="false" customHeight="false" outlineLevel="0" collapsed="false">
      <c r="C8" s="186"/>
      <c r="D8" s="187"/>
      <c r="E8" s="187"/>
      <c r="F8" s="187"/>
      <c r="G8" s="187"/>
      <c r="H8" s="188"/>
      <c r="I8" s="131"/>
      <c r="K8" s="184"/>
    </row>
    <row r="9" customFormat="false" ht="14.25" hidden="false" customHeight="true" outlineLevel="0" collapsed="false">
      <c r="A9" s="16" t="s">
        <v>473</v>
      </c>
      <c r="B9" s="16"/>
      <c r="C9" s="16"/>
      <c r="D9" s="16"/>
      <c r="E9" s="16"/>
      <c r="F9" s="16"/>
      <c r="G9" s="16"/>
      <c r="H9" s="16"/>
      <c r="I9" s="16"/>
      <c r="J9" s="12"/>
      <c r="K9" s="184"/>
      <c r="L9" s="12"/>
      <c r="M9" s="12"/>
    </row>
    <row r="10" customFormat="false" ht="20.4" hidden="false" customHeight="false" outlineLevel="0" collapsed="false">
      <c r="A10" s="43" t="n">
        <v>4640016930357</v>
      </c>
      <c r="B10" s="43" t="n">
        <v>4620769453778</v>
      </c>
      <c r="C10" s="101" t="s">
        <v>474</v>
      </c>
      <c r="D10" s="183" t="n">
        <v>7600</v>
      </c>
      <c r="E10" s="70" t="n">
        <f aca="false">CEILING(PRODUCT(D10,$J$2),1)</f>
        <v>7980</v>
      </c>
      <c r="F10" s="70" t="n">
        <f aca="false">CEILING(PRODUCT(D10,$K$2),1)</f>
        <v>7372</v>
      </c>
      <c r="G10" s="71" t="n">
        <f aca="false">CEILING(PRODUCT(D10,$L$2),1)</f>
        <v>7220</v>
      </c>
      <c r="H10" s="35" t="s">
        <v>475</v>
      </c>
      <c r="I10" s="72" t="s">
        <v>12</v>
      </c>
      <c r="K10" s="184"/>
    </row>
  </sheetData>
  <sheetProtection sheet="true" password="dbbb" objects="true" scenarios="true" insertColumns="false" insertRows="false" deleteColumns="false" deleteRows="false" selectLockedCells="true" selectUnlockedCells="true"/>
  <mergeCells count="3">
    <mergeCell ref="A2:I2"/>
    <mergeCell ref="A3:I3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true" outlineLevel="0" max="2" min="2" style="1" width="12.55"/>
    <col collapsed="false" customWidth="true" hidden="false" outlineLevel="0" max="3" min="3" style="2" width="31.88"/>
    <col collapsed="false" customWidth="true" hidden="true" outlineLevel="0" max="4" min="4" style="2" width="11.66"/>
    <col collapsed="false" customWidth="true" hidden="false" outlineLevel="0" max="7" min="5" style="2" width="10.32"/>
    <col collapsed="false" customWidth="true" hidden="false" outlineLevel="0" max="8" min="8" style="3" width="67.55"/>
    <col collapsed="false" customWidth="true" hidden="false" outlineLevel="0" max="9" min="9" style="4" width="17.66"/>
    <col collapsed="false" customWidth="true" hidden="true" outlineLevel="0" max="10" min="10" style="1" width="9.87"/>
    <col collapsed="false" customWidth="false" hidden="true" outlineLevel="0" max="12" min="11" style="1" width="9.1"/>
    <col collapsed="false" customWidth="true" hidden="true" outlineLevel="0" max="14" min="13" style="1" width="8.87"/>
    <col collapsed="false" customWidth="false" hidden="false" outlineLevel="0" max="257" min="15" style="1" width="9.1"/>
  </cols>
  <sheetData>
    <row r="1" customFormat="false" ht="64.95" hidden="false" customHeight="true" outlineLevel="0" collapsed="false">
      <c r="A1" s="8" t="s">
        <v>476</v>
      </c>
      <c r="B1" s="8" t="s">
        <v>1</v>
      </c>
      <c r="C1" s="8" t="s">
        <v>2</v>
      </c>
      <c r="D1" s="9" t="s">
        <v>140</v>
      </c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2"/>
      <c r="L1" s="12"/>
      <c r="M1" s="12" t="n">
        <v>0.9</v>
      </c>
      <c r="N1" s="1" t="n">
        <v>0.95</v>
      </c>
    </row>
    <row r="2" customFormat="false" ht="27.7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17" t="n">
        <v>1.05</v>
      </c>
      <c r="K2" s="117" t="n">
        <v>0.97</v>
      </c>
      <c r="L2" s="117" t="n">
        <v>0.95</v>
      </c>
      <c r="M2" s="12"/>
    </row>
    <row r="3" customFormat="false" ht="14.25" hidden="false" customHeight="true" outlineLevel="0" collapsed="false">
      <c r="A3" s="16" t="s">
        <v>477</v>
      </c>
      <c r="B3" s="16"/>
      <c r="C3" s="16"/>
      <c r="D3" s="16"/>
      <c r="E3" s="16"/>
      <c r="F3" s="16"/>
      <c r="G3" s="16"/>
      <c r="H3" s="16"/>
      <c r="I3" s="16"/>
    </row>
    <row r="4" customFormat="false" ht="15.6" hidden="false" customHeight="false" outlineLevel="0" collapsed="false">
      <c r="A4" s="43" t="n">
        <v>4640016935222</v>
      </c>
      <c r="B4" s="43" t="n">
        <v>4620769450852</v>
      </c>
      <c r="C4" s="101" t="s">
        <v>478</v>
      </c>
      <c r="D4" s="189" t="n">
        <v>490</v>
      </c>
      <c r="E4" s="190" t="n">
        <f aca="false">CEILING(PRODUCT(D4,$J$2),1)</f>
        <v>515</v>
      </c>
      <c r="F4" s="190" t="n">
        <f aca="false">CEILING(PRODUCT(D4,$K$2),1)</f>
        <v>476</v>
      </c>
      <c r="G4" s="191" t="n">
        <f aca="false">CEILING(PRODUCT(D4,$L$2),1)</f>
        <v>466</v>
      </c>
      <c r="H4" s="35" t="s">
        <v>479</v>
      </c>
      <c r="I4" s="72" t="s">
        <v>12</v>
      </c>
      <c r="K4" s="5"/>
    </row>
    <row r="5" customFormat="false" ht="15.6" hidden="false" customHeight="false" outlineLevel="0" collapsed="false">
      <c r="A5" s="43" t="n">
        <v>4640016932436</v>
      </c>
      <c r="B5" s="43" t="n">
        <v>4620769450890</v>
      </c>
      <c r="C5" s="101" t="s">
        <v>480</v>
      </c>
      <c r="D5" s="189" t="n">
        <v>490</v>
      </c>
      <c r="E5" s="190" t="n">
        <f aca="false">CEILING(PRODUCT(D5,$J$2),1)</f>
        <v>515</v>
      </c>
      <c r="F5" s="190" t="n">
        <f aca="false">CEILING(PRODUCT(D5,$K$2),1)</f>
        <v>476</v>
      </c>
      <c r="G5" s="191" t="n">
        <f aca="false">CEILING(PRODUCT(D5,$L$2),1)</f>
        <v>466</v>
      </c>
      <c r="H5" s="35" t="s">
        <v>479</v>
      </c>
      <c r="I5" s="72" t="s">
        <v>12</v>
      </c>
      <c r="K5" s="5"/>
    </row>
    <row r="6" s="27" customFormat="true" ht="6.75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7"/>
      <c r="K6" s="17"/>
      <c r="L6" s="119"/>
    </row>
    <row r="7" customFormat="false" ht="15.6" hidden="false" customHeight="false" outlineLevel="0" collapsed="false">
      <c r="A7" s="43" t="n">
        <v>4640016935239</v>
      </c>
      <c r="B7" s="43" t="n">
        <v>4620769450968</v>
      </c>
      <c r="C7" s="101" t="s">
        <v>481</v>
      </c>
      <c r="D7" s="189" t="n">
        <v>700</v>
      </c>
      <c r="E7" s="190" t="n">
        <f aca="false">CEILING(PRODUCT(D7,$J$2),1)</f>
        <v>735</v>
      </c>
      <c r="F7" s="190" t="n">
        <f aca="false">CEILING(PRODUCT(D7,$K$2),1)</f>
        <v>679</v>
      </c>
      <c r="G7" s="191" t="n">
        <f aca="false">CEILING(PRODUCT(D7,$L$2),1)</f>
        <v>665</v>
      </c>
      <c r="H7" s="35" t="s">
        <v>482</v>
      </c>
      <c r="I7" s="72" t="s">
        <v>12</v>
      </c>
      <c r="K7" s="5"/>
    </row>
    <row r="8" customFormat="false" ht="15.6" hidden="false" customHeight="false" outlineLevel="0" collapsed="false">
      <c r="A8" s="43" t="n">
        <v>4640016932467</v>
      </c>
      <c r="B8" s="43" t="n">
        <v>4620769450920</v>
      </c>
      <c r="C8" s="101" t="s">
        <v>483</v>
      </c>
      <c r="D8" s="189" t="n">
        <v>700</v>
      </c>
      <c r="E8" s="190" t="n">
        <f aca="false">CEILING(PRODUCT(D8,$J$2),1)</f>
        <v>735</v>
      </c>
      <c r="F8" s="190" t="n">
        <f aca="false">CEILING(PRODUCT(D8,$K$2),1)</f>
        <v>679</v>
      </c>
      <c r="G8" s="191" t="n">
        <f aca="false">CEILING(PRODUCT(D8,$L$2),1)</f>
        <v>665</v>
      </c>
      <c r="H8" s="35" t="s">
        <v>482</v>
      </c>
      <c r="I8" s="72" t="s">
        <v>12</v>
      </c>
      <c r="K8" s="5"/>
    </row>
    <row r="9" customFormat="false" ht="15" hidden="false" customHeight="false" outlineLevel="0" collapsed="false">
      <c r="A9" s="43" t="n">
        <v>4640016932450</v>
      </c>
      <c r="B9" s="43"/>
      <c r="C9" s="192" t="s">
        <v>484</v>
      </c>
      <c r="D9" s="193" t="n">
        <v>770</v>
      </c>
      <c r="E9" s="194" t="n">
        <f aca="false">CEILING(PRODUCT(D9,$J$2),1)</f>
        <v>809</v>
      </c>
      <c r="F9" s="194" t="n">
        <f aca="false">CEILING(PRODUCT(D9,$K$2),1)</f>
        <v>747</v>
      </c>
      <c r="G9" s="195" t="n">
        <f aca="false">CEILING(PRODUCT(D9,$L$2),1)</f>
        <v>732</v>
      </c>
      <c r="H9" s="133" t="s">
        <v>23</v>
      </c>
      <c r="I9" s="36" t="s">
        <v>15</v>
      </c>
      <c r="K9" s="5"/>
    </row>
    <row r="10" customFormat="false" ht="15.6" hidden="false" customHeight="false" outlineLevel="0" collapsed="false">
      <c r="A10" s="43" t="n">
        <v>4640016932481</v>
      </c>
      <c r="B10" s="43" t="n">
        <v>4620769450937</v>
      </c>
      <c r="C10" s="101" t="s">
        <v>485</v>
      </c>
      <c r="D10" s="189" t="n">
        <v>700</v>
      </c>
      <c r="E10" s="190" t="n">
        <f aca="false">CEILING(PRODUCT(D10,$J$2),1)</f>
        <v>735</v>
      </c>
      <c r="F10" s="190" t="n">
        <f aca="false">CEILING(PRODUCT(D10,$K$2),1)</f>
        <v>679</v>
      </c>
      <c r="G10" s="191" t="n">
        <f aca="false">CEILING(PRODUCT(D10,$L$2),1)</f>
        <v>665</v>
      </c>
      <c r="H10" s="35" t="s">
        <v>482</v>
      </c>
      <c r="I10" s="72" t="s">
        <v>12</v>
      </c>
      <c r="K10" s="5"/>
    </row>
    <row r="11" customFormat="false" ht="15" hidden="false" customHeight="false" outlineLevel="0" collapsed="false">
      <c r="A11" s="43" t="n">
        <v>4640016932481</v>
      </c>
      <c r="B11" s="43" t="n">
        <v>4620769453969</v>
      </c>
      <c r="C11" s="192" t="s">
        <v>486</v>
      </c>
      <c r="D11" s="193" t="n">
        <v>770</v>
      </c>
      <c r="E11" s="194" t="n">
        <f aca="false">CEILING(PRODUCT(D11,$J$2),1)</f>
        <v>809</v>
      </c>
      <c r="F11" s="194" t="n">
        <f aca="false">CEILING(PRODUCT(D11,$K$2),1)</f>
        <v>747</v>
      </c>
      <c r="G11" s="195" t="n">
        <f aca="false">CEILING(PRODUCT(D11,$L$2),1)</f>
        <v>732</v>
      </c>
      <c r="H11" s="133" t="s">
        <v>23</v>
      </c>
      <c r="I11" s="36" t="s">
        <v>15</v>
      </c>
      <c r="K11" s="5"/>
    </row>
    <row r="12" customFormat="false" ht="15.6" hidden="false" customHeight="false" outlineLevel="0" collapsed="false">
      <c r="A12" s="43" t="n">
        <v>4640016932498</v>
      </c>
      <c r="B12" s="43" t="n">
        <v>4640016930463</v>
      </c>
      <c r="C12" s="101" t="s">
        <v>487</v>
      </c>
      <c r="D12" s="189" t="n">
        <v>700</v>
      </c>
      <c r="E12" s="190" t="n">
        <f aca="false">CEILING(PRODUCT(D12,$J$2),1)</f>
        <v>735</v>
      </c>
      <c r="F12" s="190" t="n">
        <f aca="false">CEILING(PRODUCT(D12,$K$2),1)</f>
        <v>679</v>
      </c>
      <c r="G12" s="191" t="n">
        <f aca="false">CEILING(PRODUCT(D12,$L$2),1)</f>
        <v>665</v>
      </c>
      <c r="H12" s="35" t="s">
        <v>482</v>
      </c>
      <c r="I12" s="72" t="s">
        <v>12</v>
      </c>
      <c r="K12" s="5"/>
    </row>
    <row r="13" s="27" customFormat="true" ht="6.7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7"/>
      <c r="K13" s="17"/>
      <c r="L13" s="119"/>
    </row>
    <row r="14" customFormat="false" ht="15.6" hidden="false" customHeight="false" outlineLevel="0" collapsed="false">
      <c r="A14" s="43" t="n">
        <v>4640016935260</v>
      </c>
      <c r="B14" s="43" t="n">
        <v>4620769450975</v>
      </c>
      <c r="C14" s="101" t="s">
        <v>488</v>
      </c>
      <c r="D14" s="189" t="n">
        <v>490</v>
      </c>
      <c r="E14" s="190" t="n">
        <f aca="false">CEILING(PRODUCT(D14,$J$2),1)</f>
        <v>515</v>
      </c>
      <c r="F14" s="190" t="n">
        <f aca="false">CEILING(PRODUCT(D14,$K$2),1)</f>
        <v>476</v>
      </c>
      <c r="G14" s="191" t="n">
        <f aca="false">CEILING(PRODUCT(D14,$L$2),1)</f>
        <v>466</v>
      </c>
      <c r="H14" s="35" t="s">
        <v>489</v>
      </c>
      <c r="I14" s="72" t="s">
        <v>12</v>
      </c>
      <c r="K14" s="5"/>
    </row>
    <row r="15" customFormat="false" ht="15" hidden="false" customHeight="false" outlineLevel="0" collapsed="false">
      <c r="A15" s="43" t="n">
        <v>4640016935260</v>
      </c>
      <c r="B15" s="43"/>
      <c r="C15" s="192" t="s">
        <v>490</v>
      </c>
      <c r="D15" s="193" t="n">
        <v>539</v>
      </c>
      <c r="E15" s="194" t="n">
        <f aca="false">CEILING(PRODUCT(D15,$J$2),1)</f>
        <v>566</v>
      </c>
      <c r="F15" s="194" t="n">
        <f aca="false">CEILING(PRODUCT(D15,$K$2),1)</f>
        <v>523</v>
      </c>
      <c r="G15" s="195" t="n">
        <f aca="false">CEILING(PRODUCT(D15,$L$2),1)</f>
        <v>513</v>
      </c>
      <c r="H15" s="133" t="s">
        <v>23</v>
      </c>
      <c r="I15" s="36" t="s">
        <v>15</v>
      </c>
      <c r="K15" s="5"/>
    </row>
    <row r="16" customFormat="false" ht="15.6" hidden="false" customHeight="false" outlineLevel="0" collapsed="false">
      <c r="A16" s="43" t="n">
        <v>4640016932511</v>
      </c>
      <c r="B16" s="43" t="n">
        <v>4640016930029</v>
      </c>
      <c r="C16" s="101" t="s">
        <v>491</v>
      </c>
      <c r="D16" s="189" t="n">
        <v>490</v>
      </c>
      <c r="E16" s="190" t="n">
        <f aca="false">CEILING(PRODUCT(D16,$J$2),1)</f>
        <v>515</v>
      </c>
      <c r="F16" s="190" t="n">
        <f aca="false">CEILING(PRODUCT(D16,$K$2),1)</f>
        <v>476</v>
      </c>
      <c r="G16" s="191" t="n">
        <f aca="false">CEILING(PRODUCT(D16,$L$2),1)</f>
        <v>466</v>
      </c>
      <c r="H16" s="35" t="s">
        <v>489</v>
      </c>
      <c r="I16" s="72" t="s">
        <v>12</v>
      </c>
      <c r="K16" s="5"/>
    </row>
    <row r="17" customFormat="false" ht="15.6" hidden="false" customHeight="false" outlineLevel="0" collapsed="false">
      <c r="A17" s="43" t="n">
        <v>4640016932504</v>
      </c>
      <c r="B17" s="43" t="n">
        <v>4620769453167</v>
      </c>
      <c r="C17" s="101" t="s">
        <v>492</v>
      </c>
      <c r="D17" s="189" t="n">
        <v>490</v>
      </c>
      <c r="E17" s="190" t="n">
        <f aca="false">CEILING(PRODUCT(D17,$J$2),1)</f>
        <v>515</v>
      </c>
      <c r="F17" s="190" t="n">
        <f aca="false">CEILING(PRODUCT(D17,$K$2),1)</f>
        <v>476</v>
      </c>
      <c r="G17" s="191" t="n">
        <f aca="false">CEILING(PRODUCT(D17,$L$2),1)</f>
        <v>466</v>
      </c>
      <c r="H17" s="35" t="s">
        <v>489</v>
      </c>
      <c r="I17" s="72" t="s">
        <v>12</v>
      </c>
      <c r="K17" s="5"/>
    </row>
    <row r="18" s="27" customFormat="true" ht="6.75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7"/>
      <c r="K18" s="17"/>
      <c r="L18" s="119"/>
    </row>
    <row r="19" customFormat="false" ht="15.6" hidden="false" customHeight="false" outlineLevel="0" collapsed="false">
      <c r="A19" s="43" t="n">
        <v>4640016936021</v>
      </c>
      <c r="B19" s="43"/>
      <c r="C19" s="101" t="s">
        <v>493</v>
      </c>
      <c r="D19" s="189" t="n">
        <v>900</v>
      </c>
      <c r="E19" s="190" t="n">
        <f aca="false">CEILING(PRODUCT(D19,$J$2),1)</f>
        <v>945</v>
      </c>
      <c r="F19" s="190" t="n">
        <f aca="false">CEILING(PRODUCT(D19,$K$2),1)</f>
        <v>873</v>
      </c>
      <c r="G19" s="191" t="n">
        <f aca="false">CEILING(PRODUCT(D19,$L$2),1)</f>
        <v>855</v>
      </c>
      <c r="H19" s="35" t="s">
        <v>494</v>
      </c>
      <c r="I19" s="72" t="s">
        <v>12</v>
      </c>
      <c r="K19" s="5"/>
    </row>
    <row r="20" customFormat="false" ht="15" hidden="false" customHeight="false" outlineLevel="0" collapsed="false">
      <c r="A20" s="43" t="n">
        <v>4640016935284</v>
      </c>
      <c r="B20" s="43" t="n">
        <v>4620769450982</v>
      </c>
      <c r="C20" s="196" t="s">
        <v>495</v>
      </c>
      <c r="D20" s="197" t="n">
        <v>900</v>
      </c>
      <c r="E20" s="194" t="n">
        <f aca="false">CEILING(PRODUCT(D20,$J$2),1)</f>
        <v>945</v>
      </c>
      <c r="F20" s="194" t="n">
        <f aca="false">CEILING(PRODUCT(D20,$K$2),1)</f>
        <v>873</v>
      </c>
      <c r="G20" s="195" t="n">
        <f aca="false">CEILING(PRODUCT(D20,$L$2),1)</f>
        <v>855</v>
      </c>
      <c r="H20" s="35" t="s">
        <v>494</v>
      </c>
      <c r="I20" s="36" t="s">
        <v>15</v>
      </c>
      <c r="J20" s="198"/>
      <c r="K20" s="5"/>
    </row>
    <row r="21" customFormat="false" ht="15.6" hidden="false" customHeight="false" outlineLevel="0" collapsed="false">
      <c r="A21" s="43" t="n">
        <v>4640016931385</v>
      </c>
      <c r="B21" s="43" t="n">
        <v>4620769450982</v>
      </c>
      <c r="C21" s="199" t="s">
        <v>496</v>
      </c>
      <c r="D21" s="200" t="n">
        <v>900</v>
      </c>
      <c r="E21" s="190" t="n">
        <f aca="false">CEILING(PRODUCT(D21,$J$2),1)</f>
        <v>945</v>
      </c>
      <c r="F21" s="190" t="n">
        <f aca="false">CEILING(PRODUCT(D21,$K$2),1)</f>
        <v>873</v>
      </c>
      <c r="G21" s="191" t="n">
        <f aca="false">CEILING(PRODUCT(D21,$L$2),1)</f>
        <v>855</v>
      </c>
      <c r="H21" s="35" t="s">
        <v>494</v>
      </c>
      <c r="I21" s="72" t="s">
        <v>12</v>
      </c>
      <c r="J21" s="198"/>
      <c r="K21" s="5"/>
    </row>
    <row r="22" customFormat="false" ht="15.6" hidden="false" customHeight="false" outlineLevel="0" collapsed="false">
      <c r="A22" s="43" t="n">
        <v>4640016931408</v>
      </c>
      <c r="B22" s="43" t="n">
        <v>4620769453174</v>
      </c>
      <c r="C22" s="199" t="s">
        <v>497</v>
      </c>
      <c r="D22" s="200" t="n">
        <v>900</v>
      </c>
      <c r="E22" s="190" t="n">
        <f aca="false">CEILING(PRODUCT(D22,$J$2),1)</f>
        <v>945</v>
      </c>
      <c r="F22" s="190" t="n">
        <f aca="false">CEILING(PRODUCT(D22,$K$2),1)</f>
        <v>873</v>
      </c>
      <c r="G22" s="191" t="n">
        <f aca="false">CEILING(PRODUCT(D22,$L$2),1)</f>
        <v>855</v>
      </c>
      <c r="H22" s="35" t="s">
        <v>494</v>
      </c>
      <c r="I22" s="72" t="s">
        <v>12</v>
      </c>
      <c r="J22" s="198"/>
      <c r="K22" s="5"/>
    </row>
    <row r="23" customFormat="false" ht="15.6" hidden="false" customHeight="false" outlineLevel="0" collapsed="false">
      <c r="A23" s="43" t="n">
        <v>4640016935277</v>
      </c>
      <c r="B23" s="43" t="n">
        <v>4620769450999</v>
      </c>
      <c r="C23" s="199" t="s">
        <v>498</v>
      </c>
      <c r="D23" s="200" t="n">
        <v>900</v>
      </c>
      <c r="E23" s="190" t="n">
        <f aca="false">CEILING(PRODUCT(D23,$J$2),1)</f>
        <v>945</v>
      </c>
      <c r="F23" s="190" t="n">
        <f aca="false">CEILING(PRODUCT(D23,$K$2),1)</f>
        <v>873</v>
      </c>
      <c r="G23" s="191" t="n">
        <f aca="false">CEILING(PRODUCT(D23,$L$2),1)</f>
        <v>855</v>
      </c>
      <c r="H23" s="35" t="s">
        <v>494</v>
      </c>
      <c r="I23" s="72" t="s">
        <v>12</v>
      </c>
      <c r="J23" s="198"/>
      <c r="K23" s="5"/>
    </row>
    <row r="24" s="27" customFormat="true" ht="6.75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9"/>
      <c r="J24" s="17"/>
      <c r="K24" s="17"/>
      <c r="L24" s="119"/>
    </row>
    <row r="25" customFormat="false" ht="15.6" hidden="false" customHeight="false" outlineLevel="0" collapsed="false">
      <c r="A25" s="43" t="n">
        <v>4640016935307</v>
      </c>
      <c r="B25" s="43" t="n">
        <v>4620769452610</v>
      </c>
      <c r="C25" s="199" t="s">
        <v>499</v>
      </c>
      <c r="D25" s="200" t="n">
        <v>700</v>
      </c>
      <c r="E25" s="201" t="n">
        <f aca="false">CEILING(PRODUCT(D25,$J$2),1)</f>
        <v>735</v>
      </c>
      <c r="F25" s="201" t="n">
        <f aca="false">CEILING(PRODUCT(D25,$K$2),1)</f>
        <v>679</v>
      </c>
      <c r="G25" s="191" t="n">
        <f aca="false">CEILING(PRODUCT(D25,$L$2),1)</f>
        <v>665</v>
      </c>
      <c r="H25" s="35" t="s">
        <v>500</v>
      </c>
      <c r="I25" s="72" t="s">
        <v>12</v>
      </c>
      <c r="J25" s="198"/>
      <c r="K25" s="5"/>
    </row>
    <row r="26" customFormat="false" ht="15" hidden="false" customHeight="false" outlineLevel="0" collapsed="false">
      <c r="A26" s="43" t="n">
        <v>4640016935291</v>
      </c>
      <c r="B26" s="43" t="n">
        <v>4620769453945</v>
      </c>
      <c r="C26" s="196" t="s">
        <v>501</v>
      </c>
      <c r="D26" s="197" t="n">
        <v>770</v>
      </c>
      <c r="E26" s="202" t="n">
        <f aca="false">CEILING(PRODUCT(D26,$J$2),1)</f>
        <v>809</v>
      </c>
      <c r="F26" s="202" t="n">
        <f aca="false">CEILING(PRODUCT(D26,$K$2),1)</f>
        <v>747</v>
      </c>
      <c r="G26" s="195" t="n">
        <f aca="false">CEILING(PRODUCT(D26,$L$2),1)</f>
        <v>732</v>
      </c>
      <c r="H26" s="133" t="s">
        <v>23</v>
      </c>
      <c r="I26" s="36" t="s">
        <v>15</v>
      </c>
      <c r="J26" s="198"/>
      <c r="K26" s="5"/>
    </row>
    <row r="27" customFormat="false" ht="15.6" hidden="false" customHeight="false" outlineLevel="0" collapsed="false">
      <c r="A27" s="43" t="n">
        <v>4640016931415</v>
      </c>
      <c r="B27" s="43" t="n">
        <v>4620769451842</v>
      </c>
      <c r="C27" s="199" t="s">
        <v>502</v>
      </c>
      <c r="D27" s="200" t="n">
        <v>700</v>
      </c>
      <c r="E27" s="201" t="n">
        <f aca="false">CEILING(PRODUCT(D27,$J$2),1)</f>
        <v>735</v>
      </c>
      <c r="F27" s="201" t="n">
        <f aca="false">CEILING(PRODUCT(D27,$K$2),1)</f>
        <v>679</v>
      </c>
      <c r="G27" s="191" t="n">
        <f aca="false">CEILING(PRODUCT(D27,$L$2),1)</f>
        <v>665</v>
      </c>
      <c r="H27" s="35" t="s">
        <v>500</v>
      </c>
      <c r="I27" s="72" t="s">
        <v>12</v>
      </c>
      <c r="J27" s="198"/>
      <c r="K27" s="5"/>
    </row>
    <row r="28" customFormat="false" ht="15.6" hidden="false" customHeight="false" outlineLevel="0" collapsed="false">
      <c r="A28" s="43" t="n">
        <v>4640016931439</v>
      </c>
      <c r="B28" s="43" t="n">
        <v>4620769452672</v>
      </c>
      <c r="C28" s="199" t="s">
        <v>503</v>
      </c>
      <c r="D28" s="200" t="n">
        <v>700</v>
      </c>
      <c r="E28" s="201" t="n">
        <f aca="false">CEILING(PRODUCT(D28,$J$2),1)</f>
        <v>735</v>
      </c>
      <c r="F28" s="201" t="n">
        <f aca="false">CEILING(PRODUCT(D28,$K$2),1)</f>
        <v>679</v>
      </c>
      <c r="G28" s="191" t="n">
        <f aca="false">CEILING(PRODUCT(D28,$L$2),1)</f>
        <v>665</v>
      </c>
      <c r="H28" s="35" t="s">
        <v>500</v>
      </c>
      <c r="I28" s="72" t="s">
        <v>12</v>
      </c>
      <c r="J28" s="198"/>
      <c r="K28" s="5"/>
    </row>
    <row r="29" customFormat="false" ht="15.6" hidden="false" customHeight="false" outlineLevel="0" collapsed="false">
      <c r="A29" s="43" t="n">
        <v>4640016931446</v>
      </c>
      <c r="B29" s="43" t="n">
        <v>4620769452665</v>
      </c>
      <c r="C29" s="199" t="s">
        <v>504</v>
      </c>
      <c r="D29" s="200" t="n">
        <v>700</v>
      </c>
      <c r="E29" s="201" t="n">
        <f aca="false">CEILING(PRODUCT(D29,$J$2),1)</f>
        <v>735</v>
      </c>
      <c r="F29" s="201" t="n">
        <f aca="false">CEILING(PRODUCT(D29,$K$2),1)</f>
        <v>679</v>
      </c>
      <c r="G29" s="191" t="n">
        <f aca="false">CEILING(PRODUCT(D29,$L$2),1)</f>
        <v>665</v>
      </c>
      <c r="H29" s="35" t="s">
        <v>500</v>
      </c>
      <c r="I29" s="72" t="s">
        <v>12</v>
      </c>
      <c r="J29" s="198"/>
      <c r="K29" s="5"/>
    </row>
    <row r="30" customFormat="false" ht="15" hidden="false" customHeight="false" outlineLevel="0" collapsed="false">
      <c r="A30" s="43" t="n">
        <v>4640016930951</v>
      </c>
      <c r="B30" s="43" t="n">
        <v>4620769453952</v>
      </c>
      <c r="C30" s="196" t="s">
        <v>505</v>
      </c>
      <c r="D30" s="197" t="n">
        <v>770</v>
      </c>
      <c r="E30" s="202" t="n">
        <f aca="false">CEILING(PRODUCT(D30,$J$2),1)</f>
        <v>809</v>
      </c>
      <c r="F30" s="202" t="n">
        <f aca="false">CEILING(PRODUCT(D30,$K$2),1)</f>
        <v>747</v>
      </c>
      <c r="G30" s="195" t="n">
        <f aca="false">CEILING(PRODUCT(D30,$L$2),1)</f>
        <v>732</v>
      </c>
      <c r="H30" s="133" t="s">
        <v>23</v>
      </c>
      <c r="I30" s="36" t="s">
        <v>15</v>
      </c>
      <c r="J30" s="17"/>
      <c r="K30" s="5"/>
    </row>
    <row r="31" s="27" customFormat="true" ht="6.75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7"/>
      <c r="K31" s="17"/>
      <c r="L31" s="119"/>
    </row>
    <row r="32" customFormat="false" ht="13.5" hidden="false" customHeight="true" outlineLevel="0" collapsed="false">
      <c r="A32" s="43" t="n">
        <v>4640016936038</v>
      </c>
      <c r="B32" s="43"/>
      <c r="C32" s="199" t="s">
        <v>506</v>
      </c>
      <c r="D32" s="200" t="n">
        <v>700</v>
      </c>
      <c r="E32" s="201" t="n">
        <f aca="false">CEILING(PRODUCT(D32,$J$2),1)</f>
        <v>735</v>
      </c>
      <c r="F32" s="201" t="n">
        <f aca="false">CEILING(PRODUCT(D32,$K$2),1)</f>
        <v>679</v>
      </c>
      <c r="G32" s="191" t="n">
        <f aca="false">CEILING(PRODUCT(D32,$L$2),1)</f>
        <v>665</v>
      </c>
      <c r="H32" s="35" t="s">
        <v>507</v>
      </c>
      <c r="I32" s="72" t="s">
        <v>12</v>
      </c>
      <c r="J32" s="17"/>
      <c r="K32" s="5"/>
    </row>
    <row r="33" customFormat="false" ht="13.5" hidden="false" customHeight="true" outlineLevel="0" collapsed="false">
      <c r="A33" s="43" t="n">
        <v>4640016935314</v>
      </c>
      <c r="B33" s="43" t="n">
        <v>4620769451477</v>
      </c>
      <c r="C33" s="192" t="s">
        <v>508</v>
      </c>
      <c r="D33" s="193" t="n">
        <v>700</v>
      </c>
      <c r="E33" s="202" t="n">
        <f aca="false">CEILING(PRODUCT(D33,$J$2),1)</f>
        <v>735</v>
      </c>
      <c r="F33" s="202" t="n">
        <f aca="false">CEILING(PRODUCT(D33,$K$2),1)</f>
        <v>679</v>
      </c>
      <c r="G33" s="195" t="n">
        <f aca="false">CEILING(PRODUCT(D33,$L$2),1)</f>
        <v>665</v>
      </c>
      <c r="H33" s="35" t="s">
        <v>507</v>
      </c>
      <c r="I33" s="36" t="s">
        <v>15</v>
      </c>
      <c r="K33" s="5"/>
    </row>
    <row r="34" customFormat="false" ht="15.75" hidden="false" customHeight="true" outlineLevel="0" collapsed="false">
      <c r="A34" s="43" t="n">
        <v>4640016931477</v>
      </c>
      <c r="B34" s="43" t="n">
        <v>4620769451002</v>
      </c>
      <c r="C34" s="101" t="s">
        <v>509</v>
      </c>
      <c r="D34" s="200" t="n">
        <v>700</v>
      </c>
      <c r="E34" s="201" t="n">
        <f aca="false">CEILING(PRODUCT(D34,$J$2),1)</f>
        <v>735</v>
      </c>
      <c r="F34" s="201" t="n">
        <f aca="false">CEILING(PRODUCT(D34,$K$2),1)</f>
        <v>679</v>
      </c>
      <c r="G34" s="191" t="n">
        <f aca="false">CEILING(PRODUCT(D34,$L$2),1)</f>
        <v>665</v>
      </c>
      <c r="H34" s="35" t="s">
        <v>507</v>
      </c>
      <c r="I34" s="72" t="s">
        <v>12</v>
      </c>
      <c r="K34" s="5"/>
    </row>
    <row r="35" customFormat="false" ht="15" hidden="false" customHeight="false" outlineLevel="0" collapsed="false">
      <c r="A35" s="43" t="n">
        <v>4640016930968</v>
      </c>
      <c r="B35" s="43" t="n">
        <v>4620769453976</v>
      </c>
      <c r="C35" s="192" t="s">
        <v>510</v>
      </c>
      <c r="D35" s="193" t="n">
        <v>770</v>
      </c>
      <c r="E35" s="202" t="n">
        <f aca="false">CEILING(PRODUCT(D35,$J$2),1)</f>
        <v>809</v>
      </c>
      <c r="F35" s="202" t="n">
        <f aca="false">CEILING(PRODUCT(D35,$K$2),1)</f>
        <v>747</v>
      </c>
      <c r="G35" s="195" t="n">
        <f aca="false">CEILING(PRODUCT(D35,$L$2),1)</f>
        <v>732</v>
      </c>
      <c r="H35" s="133" t="s">
        <v>23</v>
      </c>
      <c r="I35" s="36" t="s">
        <v>15</v>
      </c>
      <c r="K35" s="5"/>
    </row>
    <row r="36" customFormat="false" ht="14.25" hidden="false" customHeight="true" outlineLevel="0" collapsed="false">
      <c r="A36" s="43" t="n">
        <v>4640016935321</v>
      </c>
      <c r="B36" s="43"/>
      <c r="C36" s="101" t="s">
        <v>511</v>
      </c>
      <c r="D36" s="200" t="n">
        <v>700</v>
      </c>
      <c r="E36" s="201" t="n">
        <f aca="false">CEILING(PRODUCT(D36,$J$2),1)</f>
        <v>735</v>
      </c>
      <c r="F36" s="201" t="n">
        <f aca="false">CEILING(PRODUCT(D36,$K$2),1)</f>
        <v>679</v>
      </c>
      <c r="G36" s="191" t="n">
        <f aca="false">CEILING(PRODUCT(D36,$L$2),1)</f>
        <v>665</v>
      </c>
      <c r="H36" s="35" t="s">
        <v>507</v>
      </c>
      <c r="I36" s="72" t="s">
        <v>12</v>
      </c>
      <c r="K36" s="5"/>
    </row>
    <row r="37" customFormat="false" ht="15" hidden="false" customHeight="true" outlineLevel="0" collapsed="false">
      <c r="A37" s="43" t="n">
        <v>4640016936052</v>
      </c>
      <c r="B37" s="43" t="n">
        <v>4620769451019</v>
      </c>
      <c r="C37" s="101" t="s">
        <v>512</v>
      </c>
      <c r="D37" s="200" t="n">
        <v>700</v>
      </c>
      <c r="E37" s="201" t="n">
        <f aca="false">CEILING(PRODUCT(D37,$J$2),1)</f>
        <v>735</v>
      </c>
      <c r="F37" s="201" t="n">
        <f aca="false">CEILING(PRODUCT(D37,$K$2),1)</f>
        <v>679</v>
      </c>
      <c r="G37" s="191" t="n">
        <f aca="false">CEILING(PRODUCT(D37,$L$2),1)</f>
        <v>665</v>
      </c>
      <c r="H37" s="35" t="s">
        <v>507</v>
      </c>
      <c r="I37" s="72" t="s">
        <v>12</v>
      </c>
      <c r="K37" s="5"/>
    </row>
    <row r="38" customFormat="false" ht="13.5" hidden="false" customHeight="true" outlineLevel="0" collapsed="false">
      <c r="C38" s="1"/>
      <c r="D38" s="1"/>
      <c r="E38" s="1"/>
      <c r="F38" s="1"/>
      <c r="G38" s="1"/>
      <c r="H38" s="1"/>
      <c r="I38" s="1"/>
    </row>
  </sheetData>
  <sheetProtection sheet="true" password="dbbb" objects="true" scenarios="true" insertColumns="false" insertRows="false" deleteColumns="false" deleteRows="false" selectLockedCells="true" selectUnlockedCells="true"/>
  <mergeCells count="7">
    <mergeCell ref="A2:I2"/>
    <mergeCell ref="A3:I3"/>
    <mergeCell ref="A6:I6"/>
    <mergeCell ref="A13:I13"/>
    <mergeCell ref="A18:I18"/>
    <mergeCell ref="A24:I24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N6" activeCellId="0" sqref="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true" outlineLevel="0" max="2" min="2" style="1" width="12.55"/>
    <col collapsed="false" customWidth="true" hidden="false" outlineLevel="0" max="3" min="3" style="2" width="30.66"/>
    <col collapsed="false" customWidth="true" hidden="true" outlineLevel="0" max="4" min="4" style="2" width="10.87"/>
    <col collapsed="false" customWidth="true" hidden="false" outlineLevel="0" max="7" min="5" style="2" width="10.32"/>
    <col collapsed="false" customWidth="true" hidden="false" outlineLevel="0" max="8" min="8" style="3" width="67.99"/>
    <col collapsed="false" customWidth="true" hidden="false" outlineLevel="0" max="9" min="9" style="4" width="18.87"/>
    <col collapsed="false" customWidth="true" hidden="true" outlineLevel="0" max="10" min="10" style="1" width="9.87"/>
    <col collapsed="false" customWidth="true" hidden="true" outlineLevel="0" max="11" min="11" style="1" width="14.66"/>
    <col collapsed="false" customWidth="true" hidden="true" outlineLevel="0" max="12" min="12" style="1" width="16.88"/>
    <col collapsed="false" customWidth="false" hidden="false" outlineLevel="0" max="13" min="13" style="1" width="9.1"/>
    <col collapsed="false" customWidth="true" hidden="false" outlineLevel="0" max="14" min="14" style="1" width="15.55"/>
    <col collapsed="false" customWidth="true" hidden="true" outlineLevel="0" max="15" min="15" style="1" width="3.66"/>
    <col collapsed="false" customWidth="true" hidden="true" outlineLevel="0" max="16" min="16" style="1" width="6.77"/>
    <col collapsed="false" customWidth="false" hidden="false" outlineLevel="0" max="257" min="17" style="1" width="9.1"/>
  </cols>
  <sheetData>
    <row r="1" customFormat="false" ht="64.95" hidden="false" customHeight="true" outlineLevel="0" collapsed="false">
      <c r="A1" s="7" t="s">
        <v>139</v>
      </c>
      <c r="B1" s="8" t="s">
        <v>1</v>
      </c>
      <c r="C1" s="8" t="s">
        <v>2</v>
      </c>
      <c r="D1" s="9" t="s">
        <v>140</v>
      </c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2"/>
      <c r="L1" s="12"/>
      <c r="M1" s="12"/>
    </row>
    <row r="2" customFormat="false" ht="27.7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17" t="n">
        <v>1.05</v>
      </c>
      <c r="K2" s="117" t="n">
        <v>0.97</v>
      </c>
      <c r="L2" s="117" t="n">
        <v>0.95</v>
      </c>
      <c r="M2" s="12"/>
    </row>
    <row r="3" customFormat="false" ht="14.25" hidden="false" customHeight="true" outlineLevel="0" collapsed="false">
      <c r="A3" s="203" t="s">
        <v>513</v>
      </c>
      <c r="B3" s="203"/>
      <c r="C3" s="203"/>
      <c r="D3" s="203"/>
      <c r="E3" s="203"/>
      <c r="F3" s="203"/>
      <c r="G3" s="203"/>
      <c r="H3" s="203"/>
      <c r="I3" s="203"/>
      <c r="J3" s="117" t="n">
        <v>1.2</v>
      </c>
      <c r="K3" s="117" t="n">
        <v>1.17</v>
      </c>
      <c r="L3" s="117" t="n">
        <v>1.12</v>
      </c>
      <c r="M3" s="12"/>
    </row>
    <row r="4" customFormat="false" ht="15.6" hidden="false" customHeight="false" outlineLevel="0" collapsed="false">
      <c r="A4" s="43" t="n">
        <v>4640016931873</v>
      </c>
      <c r="B4" s="43"/>
      <c r="C4" s="204" t="s">
        <v>514</v>
      </c>
      <c r="D4" s="205" t="n">
        <v>300</v>
      </c>
      <c r="E4" s="21" t="n">
        <f aca="false">CEILING(PRODUCT(D4,$J$2),1)</f>
        <v>315</v>
      </c>
      <c r="F4" s="21" t="n">
        <f aca="false">CEILING(PRODUCT(D4,$K$2),1)</f>
        <v>291</v>
      </c>
      <c r="G4" s="206" t="n">
        <f aca="false">CEILING(PRODUCT(D4,$L$2),1)</f>
        <v>285</v>
      </c>
      <c r="H4" s="207" t="s">
        <v>515</v>
      </c>
      <c r="I4" s="72" t="s">
        <v>12</v>
      </c>
      <c r="J4" s="12"/>
      <c r="K4" s="12"/>
      <c r="L4" s="12"/>
      <c r="M4" s="12"/>
    </row>
    <row r="5" customFormat="false" ht="13.8" hidden="false" customHeight="false" outlineLevel="0" collapsed="false">
      <c r="A5" s="84"/>
      <c r="B5" s="84"/>
      <c r="C5" s="208"/>
      <c r="D5" s="208"/>
      <c r="E5" s="208"/>
      <c r="F5" s="208"/>
      <c r="G5" s="208"/>
      <c r="H5" s="209"/>
      <c r="I5" s="210"/>
      <c r="J5" s="12"/>
      <c r="K5" s="12"/>
      <c r="L5" s="12"/>
      <c r="M5" s="12"/>
    </row>
    <row r="6" customFormat="false" ht="32.25" hidden="false" customHeight="true" outlineLevel="0" collapsed="false">
      <c r="A6" s="211" t="s">
        <v>516</v>
      </c>
      <c r="B6" s="211"/>
      <c r="C6" s="211"/>
      <c r="D6" s="211"/>
      <c r="E6" s="211"/>
      <c r="F6" s="211"/>
      <c r="G6" s="211"/>
      <c r="H6" s="211"/>
      <c r="I6" s="211"/>
      <c r="J6" s="12"/>
      <c r="K6" s="12"/>
      <c r="L6" s="12"/>
      <c r="M6" s="12"/>
    </row>
    <row r="7" s="27" customFormat="true" ht="15.6" hidden="false" customHeight="false" outlineLevel="0" collapsed="false">
      <c r="A7" s="43" t="n">
        <v>4640016936205</v>
      </c>
      <c r="B7" s="43"/>
      <c r="C7" s="212" t="s">
        <v>517</v>
      </c>
      <c r="D7" s="205" t="n">
        <v>10500</v>
      </c>
      <c r="E7" s="21" t="n">
        <f aca="false">CEILING(PRODUCT(D7,$J$3),1)</f>
        <v>12600</v>
      </c>
      <c r="F7" s="21" t="n">
        <f aca="false">CEILING(PRODUCT(D7,$K$3),1)</f>
        <v>12285</v>
      </c>
      <c r="G7" s="206" t="n">
        <f aca="false">CEILING(PRODUCT(D7,$L$3),1)</f>
        <v>11760</v>
      </c>
      <c r="H7" s="213" t="s">
        <v>518</v>
      </c>
      <c r="I7" s="72" t="s">
        <v>12</v>
      </c>
      <c r="J7" s="17"/>
      <c r="K7" s="17"/>
      <c r="L7" s="17"/>
      <c r="M7" s="17"/>
      <c r="N7" s="214"/>
    </row>
    <row r="8" s="27" customFormat="true" ht="15.6" hidden="false" customHeight="false" outlineLevel="0" collapsed="false">
      <c r="A8" s="43" t="n">
        <v>4640016936212</v>
      </c>
      <c r="B8" s="43"/>
      <c r="C8" s="204" t="s">
        <v>519</v>
      </c>
      <c r="D8" s="205" t="n">
        <v>11550</v>
      </c>
      <c r="E8" s="32" t="n">
        <f aca="false">CEILING(PRODUCT(D8,$J$3),1)</f>
        <v>13860</v>
      </c>
      <c r="F8" s="32" t="n">
        <f aca="false">CEILING(PRODUCT(D8,$K$3),1)</f>
        <v>13514</v>
      </c>
      <c r="G8" s="215" t="n">
        <f aca="false">CEILING(PRODUCT(D8,$L$3),1)</f>
        <v>12936</v>
      </c>
      <c r="H8" s="216" t="s">
        <v>520</v>
      </c>
      <c r="I8" s="36" t="s">
        <v>15</v>
      </c>
      <c r="J8" s="17"/>
      <c r="K8" s="17"/>
      <c r="L8" s="17"/>
      <c r="M8" s="17"/>
      <c r="N8" s="214"/>
    </row>
    <row r="9" s="27" customFormat="true" ht="15.6" hidden="false" customHeight="false" outlineLevel="0" collapsed="false">
      <c r="A9" s="43" t="n">
        <v>4640016936229</v>
      </c>
      <c r="B9" s="43"/>
      <c r="C9" s="217" t="s">
        <v>521</v>
      </c>
      <c r="D9" s="205" t="n">
        <v>11200</v>
      </c>
      <c r="E9" s="21" t="n">
        <f aca="false">CEILING(PRODUCT(D9,$J$3),1)</f>
        <v>13440</v>
      </c>
      <c r="F9" s="21" t="n">
        <f aca="false">CEILING(PRODUCT(D9,$K$3),1)</f>
        <v>13104</v>
      </c>
      <c r="G9" s="206" t="n">
        <f aca="false">CEILING(PRODUCT(D9,$L$3),1)</f>
        <v>12544</v>
      </c>
      <c r="H9" s="213" t="s">
        <v>522</v>
      </c>
      <c r="I9" s="72" t="s">
        <v>12</v>
      </c>
      <c r="J9" s="17"/>
      <c r="K9" s="17"/>
      <c r="L9" s="17"/>
      <c r="M9" s="17"/>
      <c r="N9" s="214"/>
    </row>
    <row r="10" s="27" customFormat="true" ht="15.6" hidden="false" customHeight="false" outlineLevel="0" collapsed="false">
      <c r="A10" s="43" t="n">
        <v>4640016936236</v>
      </c>
      <c r="B10" s="43"/>
      <c r="C10" s="217" t="s">
        <v>523</v>
      </c>
      <c r="D10" s="205" t="n">
        <v>12320</v>
      </c>
      <c r="E10" s="32" t="n">
        <f aca="false">CEILING(PRODUCT(D10,$J$3),1)</f>
        <v>14784</v>
      </c>
      <c r="F10" s="32" t="n">
        <f aca="false">CEILING(PRODUCT(D10,$K$3),1)</f>
        <v>14415</v>
      </c>
      <c r="G10" s="215" t="n">
        <f aca="false">CEILING(PRODUCT(D10,$L$3),1)</f>
        <v>13799</v>
      </c>
      <c r="H10" s="216" t="s">
        <v>520</v>
      </c>
      <c r="I10" s="36" t="s">
        <v>15</v>
      </c>
      <c r="J10" s="17"/>
      <c r="K10" s="17"/>
      <c r="L10" s="17"/>
      <c r="M10" s="17"/>
      <c r="N10" s="214"/>
    </row>
    <row r="11" s="27" customFormat="true" ht="15.6" hidden="false" customHeight="false" outlineLevel="0" collapsed="false">
      <c r="A11" s="43" t="n">
        <v>4640016936243</v>
      </c>
      <c r="B11" s="43"/>
      <c r="C11" s="212" t="s">
        <v>524</v>
      </c>
      <c r="D11" s="205" t="n">
        <v>11800</v>
      </c>
      <c r="E11" s="21" t="n">
        <f aca="false">CEILING(PRODUCT(D11,$J$3),1)</f>
        <v>14160</v>
      </c>
      <c r="F11" s="21" t="n">
        <f aca="false">CEILING(PRODUCT(D11,$K$3),1)</f>
        <v>13806</v>
      </c>
      <c r="G11" s="206" t="n">
        <f aca="false">CEILING(PRODUCT(D11,$L$3),1)</f>
        <v>13216</v>
      </c>
      <c r="H11" s="213" t="s">
        <v>525</v>
      </c>
      <c r="I11" s="72" t="s">
        <v>12</v>
      </c>
      <c r="J11" s="17"/>
      <c r="K11" s="17"/>
      <c r="L11" s="17"/>
      <c r="M11" s="17"/>
      <c r="N11" s="214"/>
    </row>
    <row r="12" s="27" customFormat="true" ht="15.6" hidden="false" customHeight="false" outlineLevel="0" collapsed="false">
      <c r="A12" s="43" t="n">
        <v>4640016936250</v>
      </c>
      <c r="B12" s="43"/>
      <c r="C12" s="212" t="s">
        <v>526</v>
      </c>
      <c r="D12" s="205" t="n">
        <v>12980</v>
      </c>
      <c r="E12" s="32" t="n">
        <f aca="false">CEILING(PRODUCT(D12,$J$3),1)</f>
        <v>15576</v>
      </c>
      <c r="F12" s="32" t="n">
        <f aca="false">CEILING(PRODUCT(D12,$K$3),1)</f>
        <v>15187</v>
      </c>
      <c r="G12" s="215" t="n">
        <f aca="false">CEILING(PRODUCT(D12,$L$3),1)</f>
        <v>14538</v>
      </c>
      <c r="H12" s="216" t="s">
        <v>520</v>
      </c>
      <c r="I12" s="36" t="s">
        <v>15</v>
      </c>
      <c r="J12" s="17"/>
      <c r="K12" s="17"/>
      <c r="L12" s="17"/>
      <c r="M12" s="17"/>
      <c r="N12" s="214"/>
    </row>
    <row r="13" s="27" customFormat="true" ht="15.6" hidden="false" customHeight="false" outlineLevel="0" collapsed="false">
      <c r="A13" s="43" t="n">
        <v>4640016936267</v>
      </c>
      <c r="B13" s="43"/>
      <c r="C13" s="212" t="s">
        <v>527</v>
      </c>
      <c r="D13" s="205" t="n">
        <v>12800</v>
      </c>
      <c r="E13" s="21" t="n">
        <f aca="false">CEILING(PRODUCT(D13,$J$3),1)</f>
        <v>15360</v>
      </c>
      <c r="F13" s="21" t="n">
        <f aca="false">CEILING(PRODUCT(D13,$K$3),1)</f>
        <v>14976</v>
      </c>
      <c r="G13" s="206" t="n">
        <f aca="false">CEILING(PRODUCT(D13,$L$3),1)</f>
        <v>14336</v>
      </c>
      <c r="H13" s="213" t="s">
        <v>528</v>
      </c>
      <c r="I13" s="72" t="s">
        <v>12</v>
      </c>
      <c r="J13" s="17"/>
      <c r="K13" s="17"/>
      <c r="L13" s="17"/>
      <c r="M13" s="17"/>
      <c r="N13" s="214"/>
    </row>
    <row r="14" s="27" customFormat="true" ht="15.6" hidden="false" customHeight="false" outlineLevel="0" collapsed="false">
      <c r="A14" s="43" t="n">
        <v>4640016936274</v>
      </c>
      <c r="B14" s="43"/>
      <c r="C14" s="212" t="s">
        <v>529</v>
      </c>
      <c r="D14" s="205" t="n">
        <v>14080</v>
      </c>
      <c r="E14" s="32" t="n">
        <f aca="false">CEILING(PRODUCT(D14,$J$3),1)</f>
        <v>16896</v>
      </c>
      <c r="F14" s="32" t="n">
        <f aca="false">CEILING(PRODUCT(D14,$K$3),1)</f>
        <v>16474</v>
      </c>
      <c r="G14" s="215" t="n">
        <f aca="false">CEILING(PRODUCT(D14,$L$3),1)</f>
        <v>15770</v>
      </c>
      <c r="H14" s="216" t="s">
        <v>520</v>
      </c>
      <c r="I14" s="36" t="s">
        <v>15</v>
      </c>
      <c r="J14" s="17"/>
      <c r="K14" s="17"/>
      <c r="L14" s="17"/>
      <c r="M14" s="17"/>
      <c r="N14" s="214"/>
    </row>
    <row r="15" s="27" customFormat="true" ht="15.6" hidden="false" customHeight="false" outlineLevel="0" collapsed="false">
      <c r="A15" s="43" t="n">
        <v>4640016936151</v>
      </c>
      <c r="B15" s="43"/>
      <c r="C15" s="212" t="s">
        <v>530</v>
      </c>
      <c r="D15" s="205" t="n">
        <v>15300</v>
      </c>
      <c r="E15" s="21" t="n">
        <f aca="false">CEILING(PRODUCT(D15,$J$3),1)</f>
        <v>18360</v>
      </c>
      <c r="F15" s="21" t="n">
        <f aca="false">CEILING(PRODUCT(D15,$K$3),1)</f>
        <v>17901</v>
      </c>
      <c r="G15" s="206" t="n">
        <f aca="false">CEILING(PRODUCT(D15,$L$3),1)</f>
        <v>17136</v>
      </c>
      <c r="H15" s="213" t="s">
        <v>531</v>
      </c>
      <c r="I15" s="72" t="s">
        <v>12</v>
      </c>
      <c r="J15" s="17"/>
      <c r="K15" s="17"/>
      <c r="L15" s="17"/>
      <c r="M15" s="17"/>
      <c r="N15" s="214"/>
    </row>
    <row r="16" s="27" customFormat="true" ht="15.6" hidden="false" customHeight="false" outlineLevel="0" collapsed="false">
      <c r="A16" s="43" t="n">
        <v>4640016936199</v>
      </c>
      <c r="B16" s="43"/>
      <c r="C16" s="212" t="s">
        <v>532</v>
      </c>
      <c r="D16" s="205" t="n">
        <v>16830</v>
      </c>
      <c r="E16" s="32" t="n">
        <f aca="false">CEILING(PRODUCT(D16,$J$3),1)</f>
        <v>20196</v>
      </c>
      <c r="F16" s="32" t="n">
        <f aca="false">CEILING(PRODUCT(D16,$K$3),1)</f>
        <v>19692</v>
      </c>
      <c r="G16" s="215" t="n">
        <f aca="false">CEILING(PRODUCT(D16,$L$3),1)</f>
        <v>18850</v>
      </c>
      <c r="H16" s="216" t="s">
        <v>520</v>
      </c>
      <c r="I16" s="36" t="s">
        <v>15</v>
      </c>
      <c r="J16" s="17"/>
      <c r="K16" s="17"/>
      <c r="L16" s="17"/>
      <c r="M16" s="17"/>
      <c r="N16" s="214"/>
    </row>
    <row r="17" s="27" customFormat="true" ht="15.6" hidden="false" customHeight="false" outlineLevel="0" collapsed="false">
      <c r="A17" s="43" t="n">
        <v>4640016932597</v>
      </c>
      <c r="B17" s="43" t="n">
        <v>4620769451217</v>
      </c>
      <c r="C17" s="212" t="s">
        <v>533</v>
      </c>
      <c r="D17" s="205" t="n">
        <v>32100</v>
      </c>
      <c r="E17" s="21" t="n">
        <f aca="false">CEILING(PRODUCT(D17,$J$2),1)</f>
        <v>33705</v>
      </c>
      <c r="F17" s="21" t="n">
        <f aca="false">CEILING(PRODUCT(D17,$K$2),1)</f>
        <v>31137</v>
      </c>
      <c r="G17" s="206" t="n">
        <f aca="false">CEILING(PRODUCT(D17,$L$2),1)</f>
        <v>30495</v>
      </c>
      <c r="H17" s="213" t="s">
        <v>534</v>
      </c>
      <c r="I17" s="72" t="s">
        <v>12</v>
      </c>
      <c r="J17" s="17"/>
      <c r="K17" s="17"/>
      <c r="L17" s="17"/>
      <c r="M17" s="17"/>
      <c r="N17" s="214"/>
      <c r="O17" s="27" t="n">
        <v>0.9</v>
      </c>
      <c r="P17" s="27" t="n">
        <v>0.95</v>
      </c>
    </row>
    <row r="18" s="27" customFormat="true" ht="15.6" hidden="false" customHeight="false" outlineLevel="0" collapsed="false">
      <c r="A18" s="43" t="n">
        <v>4640016932603</v>
      </c>
      <c r="B18" s="43"/>
      <c r="C18" s="212" t="s">
        <v>535</v>
      </c>
      <c r="D18" s="205" t="n">
        <v>33705</v>
      </c>
      <c r="E18" s="32" t="n">
        <f aca="false">CEILING(PRODUCT(D18,$J$2),1)</f>
        <v>35391</v>
      </c>
      <c r="F18" s="32" t="n">
        <f aca="false">CEILING(PRODUCT(D18,$K$2),1)</f>
        <v>32694</v>
      </c>
      <c r="G18" s="215" t="n">
        <f aca="false">CEILING(PRODUCT(D18,$L$2),1)</f>
        <v>32020</v>
      </c>
      <c r="H18" s="216" t="s">
        <v>536</v>
      </c>
      <c r="I18" s="36" t="s">
        <v>15</v>
      </c>
      <c r="J18" s="17"/>
      <c r="K18" s="17"/>
      <c r="L18" s="17"/>
      <c r="M18" s="17"/>
      <c r="N18" s="214"/>
    </row>
    <row r="19" s="47" customFormat="true" ht="15.6" hidden="false" customHeight="false" outlineLevel="0" collapsed="false">
      <c r="A19" s="43" t="n">
        <v>4640016932610</v>
      </c>
      <c r="B19" s="43" t="n">
        <v>4620769451224</v>
      </c>
      <c r="C19" s="212" t="s">
        <v>537</v>
      </c>
      <c r="D19" s="205" t="n">
        <v>36400</v>
      </c>
      <c r="E19" s="21" t="n">
        <f aca="false">CEILING(PRODUCT(D19,$J$2),1)</f>
        <v>38220</v>
      </c>
      <c r="F19" s="21" t="n">
        <f aca="false">CEILING(PRODUCT(D19,$K$2),1)</f>
        <v>35308</v>
      </c>
      <c r="G19" s="206" t="n">
        <f aca="false">CEILING(PRODUCT(D19,$L$2),1)</f>
        <v>34580</v>
      </c>
      <c r="H19" s="213" t="s">
        <v>538</v>
      </c>
      <c r="I19" s="72" t="s">
        <v>12</v>
      </c>
      <c r="J19" s="45"/>
      <c r="K19" s="17"/>
      <c r="L19" s="46"/>
      <c r="M19" s="17"/>
      <c r="N19" s="214"/>
    </row>
    <row r="20" s="47" customFormat="true" ht="15.6" hidden="false" customHeight="false" outlineLevel="0" collapsed="false">
      <c r="A20" s="43" t="n">
        <v>4640016932627</v>
      </c>
      <c r="B20" s="43"/>
      <c r="C20" s="212" t="s">
        <v>539</v>
      </c>
      <c r="D20" s="205" t="n">
        <v>38220</v>
      </c>
      <c r="E20" s="32" t="n">
        <f aca="false">CEILING(PRODUCT(D20,$J$2),1)</f>
        <v>40131</v>
      </c>
      <c r="F20" s="32" t="n">
        <f aca="false">CEILING(PRODUCT(D20,$K$2),1)</f>
        <v>37074</v>
      </c>
      <c r="G20" s="215" t="n">
        <f aca="false">CEILING(PRODUCT(D20,$L$2),1)</f>
        <v>36309</v>
      </c>
      <c r="H20" s="216" t="s">
        <v>536</v>
      </c>
      <c r="I20" s="36" t="s">
        <v>15</v>
      </c>
      <c r="J20" s="45"/>
      <c r="K20" s="17"/>
      <c r="L20" s="46"/>
      <c r="M20" s="17"/>
      <c r="N20" s="214"/>
    </row>
    <row r="21" s="47" customFormat="true" ht="15.6" hidden="false" customHeight="false" outlineLevel="0" collapsed="false">
      <c r="A21" s="43" t="n">
        <v>4640016932634</v>
      </c>
      <c r="B21" s="43" t="n">
        <v>4620769451231</v>
      </c>
      <c r="C21" s="212" t="s">
        <v>540</v>
      </c>
      <c r="D21" s="205" t="n">
        <v>42100</v>
      </c>
      <c r="E21" s="21" t="n">
        <f aca="false">CEILING(PRODUCT(D21,$J$2),1)</f>
        <v>44205</v>
      </c>
      <c r="F21" s="21" t="n">
        <f aca="false">CEILING(PRODUCT(D21,$K$2),1)</f>
        <v>40837</v>
      </c>
      <c r="G21" s="206" t="n">
        <f aca="false">CEILING(PRODUCT(D21,$L$2),1)</f>
        <v>39995</v>
      </c>
      <c r="H21" s="213" t="s">
        <v>541</v>
      </c>
      <c r="I21" s="72" t="s">
        <v>12</v>
      </c>
      <c r="J21" s="45"/>
      <c r="K21" s="17"/>
      <c r="L21" s="46"/>
      <c r="M21" s="17"/>
      <c r="N21" s="214"/>
    </row>
    <row r="22" s="47" customFormat="true" ht="15.6" hidden="false" customHeight="false" outlineLevel="0" collapsed="false">
      <c r="A22" s="43" t="n">
        <v>4640016932641</v>
      </c>
      <c r="B22" s="43"/>
      <c r="C22" s="212" t="s">
        <v>542</v>
      </c>
      <c r="D22" s="205" t="n">
        <v>44205</v>
      </c>
      <c r="E22" s="32" t="n">
        <f aca="false">CEILING(PRODUCT(D22,$J$2),1)</f>
        <v>46416</v>
      </c>
      <c r="F22" s="32" t="n">
        <f aca="false">CEILING(PRODUCT(D22,$K$2),1)</f>
        <v>42879</v>
      </c>
      <c r="G22" s="215" t="n">
        <f aca="false">CEILING(PRODUCT(D22,$L$2),1)</f>
        <v>41995</v>
      </c>
      <c r="H22" s="216" t="s">
        <v>536</v>
      </c>
      <c r="I22" s="36" t="s">
        <v>15</v>
      </c>
      <c r="J22" s="45"/>
      <c r="K22" s="17"/>
      <c r="L22" s="46"/>
      <c r="M22" s="17"/>
      <c r="N22" s="214"/>
    </row>
    <row r="23" s="47" customFormat="true" ht="15.6" hidden="false" customHeight="false" outlineLevel="0" collapsed="false">
      <c r="A23" s="43" t="n">
        <v>4640016932658</v>
      </c>
      <c r="B23" s="43" t="n">
        <v>4620769451248</v>
      </c>
      <c r="C23" s="212" t="s">
        <v>543</v>
      </c>
      <c r="D23" s="205" t="n">
        <v>46400</v>
      </c>
      <c r="E23" s="21" t="n">
        <f aca="false">CEILING(PRODUCT(D23,$J$2),1)</f>
        <v>48720</v>
      </c>
      <c r="F23" s="21" t="n">
        <f aca="false">CEILING(PRODUCT(D23,$K$2),1)</f>
        <v>45008</v>
      </c>
      <c r="G23" s="206" t="n">
        <f aca="false">CEILING(PRODUCT(D23,$L$2),1)</f>
        <v>44080</v>
      </c>
      <c r="H23" s="213" t="s">
        <v>544</v>
      </c>
      <c r="I23" s="72" t="s">
        <v>12</v>
      </c>
      <c r="J23" s="45"/>
      <c r="K23" s="17"/>
      <c r="L23" s="46"/>
      <c r="M23" s="17"/>
      <c r="N23" s="214"/>
    </row>
    <row r="24" s="47" customFormat="true" ht="15.6" hidden="false" customHeight="false" outlineLevel="0" collapsed="false">
      <c r="A24" s="43" t="n">
        <v>4640016932672</v>
      </c>
      <c r="B24" s="43"/>
      <c r="C24" s="212" t="s">
        <v>545</v>
      </c>
      <c r="D24" s="205" t="n">
        <v>48720</v>
      </c>
      <c r="E24" s="32" t="n">
        <f aca="false">CEILING(PRODUCT(D24,$J$2),1)</f>
        <v>51156</v>
      </c>
      <c r="F24" s="32" t="n">
        <f aca="false">CEILING(PRODUCT(D24,$K$2),1)</f>
        <v>47259</v>
      </c>
      <c r="G24" s="215" t="n">
        <f aca="false">CEILING(PRODUCT(D24,$L$2),1)</f>
        <v>46284</v>
      </c>
      <c r="H24" s="216" t="s">
        <v>536</v>
      </c>
      <c r="I24" s="36" t="s">
        <v>15</v>
      </c>
      <c r="J24" s="45"/>
      <c r="K24" s="17"/>
      <c r="L24" s="46"/>
      <c r="M24" s="17"/>
      <c r="N24" s="214"/>
    </row>
    <row r="25" s="47" customFormat="true" ht="15.6" hidden="false" customHeight="false" outlineLevel="0" collapsed="false">
      <c r="A25" s="43" t="n">
        <v>4640016932702</v>
      </c>
      <c r="B25" s="43" t="n">
        <v>4620769451255</v>
      </c>
      <c r="C25" s="212" t="s">
        <v>546</v>
      </c>
      <c r="D25" s="205" t="n">
        <v>64200</v>
      </c>
      <c r="E25" s="21" t="n">
        <f aca="false">CEILING(PRODUCT(D25,$J$2),1)</f>
        <v>67410</v>
      </c>
      <c r="F25" s="21" t="n">
        <f aca="false">CEILING(PRODUCT(D25,$K$2),1)</f>
        <v>62274</v>
      </c>
      <c r="G25" s="206" t="n">
        <f aca="false">CEILING(PRODUCT(D25,$L$2),1)</f>
        <v>60990</v>
      </c>
      <c r="H25" s="213" t="s">
        <v>547</v>
      </c>
      <c r="I25" s="72" t="s">
        <v>12</v>
      </c>
      <c r="J25" s="45"/>
      <c r="K25" s="17"/>
      <c r="L25" s="46"/>
      <c r="M25" s="17"/>
      <c r="N25" s="214"/>
    </row>
    <row r="26" s="47" customFormat="true" ht="15.6" hidden="false" customHeight="false" outlineLevel="0" collapsed="false">
      <c r="A26" s="43" t="n">
        <v>4640016932702</v>
      </c>
      <c r="B26" s="43"/>
      <c r="C26" s="212" t="s">
        <v>548</v>
      </c>
      <c r="D26" s="205" t="n">
        <v>67410</v>
      </c>
      <c r="E26" s="32" t="n">
        <f aca="false">CEILING(PRODUCT(D26,$J$2),1)</f>
        <v>70781</v>
      </c>
      <c r="F26" s="32" t="n">
        <f aca="false">CEILING(PRODUCT(D26,$K$2),1)</f>
        <v>65388</v>
      </c>
      <c r="G26" s="215" t="n">
        <f aca="false">CEILING(PRODUCT(D26,$L$2),1)</f>
        <v>64040</v>
      </c>
      <c r="H26" s="216" t="s">
        <v>536</v>
      </c>
      <c r="I26" s="36" t="s">
        <v>15</v>
      </c>
      <c r="J26" s="45"/>
      <c r="K26" s="17"/>
      <c r="L26" s="46"/>
      <c r="M26" s="17"/>
      <c r="N26" s="214"/>
    </row>
    <row r="27" s="47" customFormat="true" ht="15.6" hidden="false" customHeight="false" outlineLevel="0" collapsed="false">
      <c r="A27" s="43" t="n">
        <v>4640016932719</v>
      </c>
      <c r="B27" s="43" t="n">
        <v>4620769451583</v>
      </c>
      <c r="C27" s="212" t="s">
        <v>549</v>
      </c>
      <c r="D27" s="205" t="n">
        <v>92800</v>
      </c>
      <c r="E27" s="21" t="n">
        <f aca="false">CEILING(PRODUCT(D27,$J$2),1)</f>
        <v>97440</v>
      </c>
      <c r="F27" s="21" t="n">
        <f aca="false">CEILING(PRODUCT(D27,$K$2),1)</f>
        <v>90016</v>
      </c>
      <c r="G27" s="206" t="n">
        <f aca="false">CEILING(PRODUCT(D27,$L$2),1)</f>
        <v>88160</v>
      </c>
      <c r="H27" s="213" t="s">
        <v>550</v>
      </c>
      <c r="I27" s="72" t="s">
        <v>12</v>
      </c>
      <c r="J27" s="45"/>
      <c r="K27" s="17"/>
      <c r="L27" s="46"/>
      <c r="M27" s="17"/>
      <c r="N27" s="214"/>
    </row>
    <row r="28" s="47" customFormat="true" ht="15.6" hidden="false" customHeight="false" outlineLevel="0" collapsed="false">
      <c r="A28" s="43" t="n">
        <v>4640016932733</v>
      </c>
      <c r="B28" s="43"/>
      <c r="C28" s="212" t="s">
        <v>551</v>
      </c>
      <c r="D28" s="205" t="n">
        <v>97440</v>
      </c>
      <c r="E28" s="32" t="n">
        <f aca="false">CEILING(PRODUCT(D28,$J$2),1)</f>
        <v>102312</v>
      </c>
      <c r="F28" s="32" t="n">
        <f aca="false">CEILING(PRODUCT(D28,$K$2),1)</f>
        <v>94517</v>
      </c>
      <c r="G28" s="215" t="n">
        <f aca="false">CEILING(PRODUCT(D28,$L$2),1)</f>
        <v>92568</v>
      </c>
      <c r="H28" s="216" t="s">
        <v>536</v>
      </c>
      <c r="I28" s="36" t="s">
        <v>15</v>
      </c>
      <c r="J28" s="45"/>
      <c r="K28" s="17"/>
      <c r="L28" s="46"/>
      <c r="M28" s="17"/>
      <c r="N28" s="214"/>
    </row>
    <row r="29" s="47" customFormat="true" ht="15.6" hidden="false" customHeight="false" outlineLevel="0" collapsed="false">
      <c r="A29" s="43" t="n">
        <v>4640016932764</v>
      </c>
      <c r="B29" s="43" t="n">
        <v>4620769451590</v>
      </c>
      <c r="C29" s="212" t="s">
        <v>552</v>
      </c>
      <c r="D29" s="205" t="n">
        <v>114200</v>
      </c>
      <c r="E29" s="21" t="n">
        <f aca="false">CEILING(PRODUCT(D29,$J$2),1)</f>
        <v>119910</v>
      </c>
      <c r="F29" s="21" t="n">
        <f aca="false">CEILING(PRODUCT(D29,$K$2),1)</f>
        <v>110774</v>
      </c>
      <c r="G29" s="206" t="n">
        <f aca="false">CEILING(PRODUCT(D29,$L$2),1)</f>
        <v>108490</v>
      </c>
      <c r="H29" s="213" t="s">
        <v>553</v>
      </c>
      <c r="I29" s="72" t="s">
        <v>12</v>
      </c>
      <c r="J29" s="45"/>
      <c r="K29" s="17"/>
      <c r="L29" s="46"/>
      <c r="M29" s="17"/>
      <c r="N29" s="214"/>
    </row>
    <row r="30" s="47" customFormat="true" ht="15.6" hidden="false" customHeight="false" outlineLevel="0" collapsed="false">
      <c r="A30" s="43" t="n">
        <v>4640016932771</v>
      </c>
      <c r="B30" s="43"/>
      <c r="C30" s="212" t="s">
        <v>554</v>
      </c>
      <c r="D30" s="205" t="n">
        <v>119910</v>
      </c>
      <c r="E30" s="32" t="n">
        <f aca="false">CEILING(PRODUCT(D30,$J$2),1)</f>
        <v>125906</v>
      </c>
      <c r="F30" s="32" t="n">
        <f aca="false">CEILING(PRODUCT(D30,$K$2),1)</f>
        <v>116313</v>
      </c>
      <c r="G30" s="215" t="n">
        <f aca="false">CEILING(PRODUCT(D30,$L$2),1)</f>
        <v>113915</v>
      </c>
      <c r="H30" s="216" t="s">
        <v>536</v>
      </c>
      <c r="I30" s="36" t="s">
        <v>15</v>
      </c>
      <c r="J30" s="45"/>
      <c r="K30" s="17"/>
      <c r="L30" s="46"/>
      <c r="M30" s="17"/>
      <c r="N30" s="214"/>
    </row>
    <row r="31" s="47" customFormat="true" ht="15.6" hidden="false" customHeight="false" outlineLevel="0" collapsed="false">
      <c r="A31" s="218" t="n">
        <v>4640016932771</v>
      </c>
      <c r="B31" s="218" t="n">
        <v>4620769451606</v>
      </c>
      <c r="C31" s="219" t="s">
        <v>555</v>
      </c>
      <c r="D31" s="220" t="n">
        <v>142800</v>
      </c>
      <c r="E31" s="21" t="n">
        <f aca="false">CEILING(PRODUCT(D31,$J$2),1)</f>
        <v>149940</v>
      </c>
      <c r="F31" s="21" t="n">
        <f aca="false">CEILING(PRODUCT(D31,$K$2),1)</f>
        <v>138516</v>
      </c>
      <c r="G31" s="206" t="n">
        <f aca="false">CEILING(PRODUCT(D31,$L$2),1)</f>
        <v>135660</v>
      </c>
      <c r="H31" s="213" t="s">
        <v>556</v>
      </c>
      <c r="I31" s="72" t="s">
        <v>12</v>
      </c>
      <c r="J31" s="45"/>
      <c r="K31" s="17"/>
      <c r="L31" s="46"/>
      <c r="M31" s="17"/>
      <c r="N31" s="214"/>
    </row>
    <row r="32" s="47" customFormat="true" ht="15.6" hidden="false" customHeight="false" outlineLevel="0" collapsed="false">
      <c r="A32" s="43" t="n">
        <v>4640016932795</v>
      </c>
      <c r="B32" s="43"/>
      <c r="C32" s="204" t="s">
        <v>557</v>
      </c>
      <c r="D32" s="205" t="n">
        <v>149940</v>
      </c>
      <c r="E32" s="32" t="n">
        <f aca="false">CEILING(PRODUCT(D32,$J$2),1)</f>
        <v>157437</v>
      </c>
      <c r="F32" s="32" t="n">
        <f aca="false">CEILING(PRODUCT(D32,$K$2),1)</f>
        <v>145442</v>
      </c>
      <c r="G32" s="215" t="n">
        <f aca="false">CEILING(PRODUCT(D32,$L$2),1)</f>
        <v>142443</v>
      </c>
      <c r="H32" s="216" t="s">
        <v>536</v>
      </c>
      <c r="I32" s="36" t="s">
        <v>15</v>
      </c>
      <c r="J32" s="45"/>
      <c r="K32" s="17"/>
      <c r="L32" s="46"/>
      <c r="M32" s="17"/>
      <c r="N32" s="214"/>
    </row>
    <row r="33" s="27" customFormat="true" ht="15.6" hidden="false" customHeight="false" outlineLevel="0" collapsed="false">
      <c r="A33" s="43" t="n">
        <v>4640016932795</v>
      </c>
      <c r="B33" s="43" t="n">
        <v>4620769451613</v>
      </c>
      <c r="C33" s="204" t="s">
        <v>558</v>
      </c>
      <c r="D33" s="205" t="n">
        <v>204000</v>
      </c>
      <c r="E33" s="21" t="n">
        <f aca="false">CEILING(PRODUCT(D33,$J$2),1)</f>
        <v>214200</v>
      </c>
      <c r="F33" s="21" t="n">
        <f aca="false">CEILING(PRODUCT(D33,$K$2),1)</f>
        <v>197880</v>
      </c>
      <c r="G33" s="206" t="n">
        <f aca="false">CEILING(PRODUCT(D33,$L$2),1)</f>
        <v>193800</v>
      </c>
      <c r="H33" s="213" t="s">
        <v>559</v>
      </c>
      <c r="I33" s="72" t="s">
        <v>12</v>
      </c>
      <c r="J33" s="17"/>
      <c r="K33" s="17"/>
      <c r="L33" s="17"/>
      <c r="M33" s="17"/>
      <c r="N33" s="214"/>
    </row>
    <row r="34" s="27" customFormat="true" ht="15.6" hidden="false" customHeight="false" outlineLevel="0" collapsed="false">
      <c r="A34" s="43" t="n">
        <v>4640016932825</v>
      </c>
      <c r="B34" s="43"/>
      <c r="C34" s="204" t="s">
        <v>560</v>
      </c>
      <c r="D34" s="205" t="n">
        <v>214200</v>
      </c>
      <c r="E34" s="32" t="n">
        <f aca="false">CEILING(PRODUCT(D34,$J$2),1)</f>
        <v>224910</v>
      </c>
      <c r="F34" s="32" t="n">
        <f aca="false">CEILING(PRODUCT(D34,$K$2),1)</f>
        <v>207774</v>
      </c>
      <c r="G34" s="215" t="n">
        <f aca="false">CEILING(PRODUCT(D34,$L$2),1)</f>
        <v>203490</v>
      </c>
      <c r="H34" s="216" t="s">
        <v>536</v>
      </c>
      <c r="I34" s="36" t="s">
        <v>15</v>
      </c>
      <c r="J34" s="17"/>
      <c r="K34" s="17"/>
      <c r="L34" s="17"/>
      <c r="M34" s="17"/>
      <c r="N34" s="214"/>
    </row>
    <row r="35" customFormat="false" ht="13.2" hidden="false" customHeight="false" outlineLevel="0" collapsed="false">
      <c r="C35" s="65"/>
      <c r="D35" s="65"/>
      <c r="E35" s="65"/>
      <c r="F35" s="65"/>
      <c r="G35" s="65"/>
      <c r="H35" s="66"/>
      <c r="I35" s="67"/>
      <c r="J35" s="12"/>
      <c r="K35" s="12"/>
      <c r="L35" s="12"/>
      <c r="M35" s="12"/>
    </row>
    <row r="36" customFormat="false" ht="14.25" hidden="false" customHeight="true" outlineLevel="0" collapsed="false">
      <c r="A36" s="211" t="s">
        <v>561</v>
      </c>
      <c r="B36" s="211"/>
      <c r="C36" s="211"/>
      <c r="D36" s="211"/>
      <c r="E36" s="211"/>
      <c r="F36" s="211"/>
      <c r="G36" s="211"/>
      <c r="H36" s="211"/>
      <c r="I36" s="211"/>
      <c r="J36" s="12"/>
      <c r="K36" s="84"/>
      <c r="L36" s="12"/>
      <c r="M36" s="12"/>
    </row>
    <row r="37" customFormat="false" ht="14.25" hidden="false" customHeight="true" outlineLevel="0" collapsed="false">
      <c r="A37" s="221" t="s">
        <v>386</v>
      </c>
      <c r="B37" s="221"/>
      <c r="C37" s="222"/>
      <c r="D37" s="223" t="s">
        <v>562</v>
      </c>
      <c r="E37" s="223"/>
      <c r="F37" s="223"/>
      <c r="G37" s="223"/>
      <c r="H37" s="222"/>
      <c r="I37" s="222"/>
      <c r="J37" s="12"/>
      <c r="K37" s="84"/>
      <c r="L37" s="12"/>
      <c r="M37" s="12"/>
    </row>
    <row r="38" s="27" customFormat="true" ht="15" hidden="false" customHeight="true" outlineLevel="0" collapsed="false">
      <c r="A38" s="221"/>
      <c r="B38" s="221"/>
      <c r="C38" s="224" t="s">
        <v>563</v>
      </c>
      <c r="D38" s="225" t="n">
        <v>60</v>
      </c>
      <c r="E38" s="226" t="n">
        <f aca="false">CEILING(PRODUCT(D38,$J$2),1)</f>
        <v>63</v>
      </c>
      <c r="F38" s="226" t="n">
        <f aca="false">CEILING(PRODUCT(D38,$K$2),1)</f>
        <v>59</v>
      </c>
      <c r="G38" s="227" t="n">
        <f aca="false">CEILING(PRODUCT(D38,$L$2),1)</f>
        <v>57</v>
      </c>
      <c r="H38" s="228" t="s">
        <v>564</v>
      </c>
      <c r="I38" s="25" t="s">
        <v>12</v>
      </c>
      <c r="J38" s="17"/>
      <c r="K38" s="17"/>
      <c r="L38" s="17"/>
      <c r="M38" s="17"/>
      <c r="N38" s="214"/>
    </row>
    <row r="39" s="27" customFormat="true" ht="13.8" hidden="false" customHeight="false" outlineLevel="0" collapsed="false">
      <c r="A39" s="221"/>
      <c r="B39" s="221"/>
      <c r="C39" s="229" t="s">
        <v>565</v>
      </c>
      <c r="D39" s="230" t="n">
        <v>68</v>
      </c>
      <c r="E39" s="226" t="n">
        <f aca="false">CEILING(PRODUCT(D39,$J$2),1)</f>
        <v>72</v>
      </c>
      <c r="F39" s="226" t="n">
        <f aca="false">CEILING(PRODUCT(D39,$K$2),1)</f>
        <v>66</v>
      </c>
      <c r="G39" s="227" t="n">
        <f aca="false">CEILING(PRODUCT(D39,$L$2),1)</f>
        <v>65</v>
      </c>
      <c r="H39" s="207" t="s">
        <v>566</v>
      </c>
      <c r="I39" s="72" t="s">
        <v>12</v>
      </c>
      <c r="J39" s="17"/>
      <c r="K39" s="17"/>
      <c r="L39" s="17"/>
      <c r="M39" s="17"/>
      <c r="N39" s="214"/>
    </row>
    <row r="40" s="27" customFormat="true" ht="13.8" hidden="false" customHeight="false" outlineLevel="0" collapsed="false">
      <c r="A40" s="221"/>
      <c r="B40" s="221"/>
      <c r="C40" s="229" t="s">
        <v>567</v>
      </c>
      <c r="D40" s="230" t="n">
        <v>75</v>
      </c>
      <c r="E40" s="226" t="n">
        <f aca="false">CEILING(PRODUCT(D40,$J$2),1)</f>
        <v>79</v>
      </c>
      <c r="F40" s="226" t="n">
        <f aca="false">CEILING(PRODUCT(D40,$K$2),1)</f>
        <v>73</v>
      </c>
      <c r="G40" s="227" t="n">
        <f aca="false">CEILING(PRODUCT(D40,$L$2),1)</f>
        <v>72</v>
      </c>
      <c r="H40" s="207" t="s">
        <v>568</v>
      </c>
      <c r="I40" s="72" t="s">
        <v>12</v>
      </c>
      <c r="J40" s="17"/>
      <c r="K40" s="17"/>
      <c r="L40" s="17"/>
      <c r="M40" s="17"/>
      <c r="N40" s="214"/>
    </row>
    <row r="41" s="27" customFormat="true" ht="13.8" hidden="false" customHeight="false" outlineLevel="0" collapsed="false">
      <c r="A41" s="221"/>
      <c r="B41" s="221"/>
      <c r="C41" s="231" t="s">
        <v>569</v>
      </c>
      <c r="D41" s="230" t="n">
        <v>80</v>
      </c>
      <c r="E41" s="226" t="n">
        <f aca="false">CEILING(PRODUCT(D41,$J$2),1)</f>
        <v>84</v>
      </c>
      <c r="F41" s="226" t="n">
        <f aca="false">CEILING(PRODUCT(D41,$K$2),1)</f>
        <v>78</v>
      </c>
      <c r="G41" s="227" t="n">
        <f aca="false">CEILING(PRODUCT(D41,$L$2),1)</f>
        <v>76</v>
      </c>
      <c r="H41" s="207" t="s">
        <v>570</v>
      </c>
      <c r="I41" s="72" t="s">
        <v>12</v>
      </c>
      <c r="J41" s="17"/>
      <c r="K41" s="46"/>
      <c r="L41" s="17"/>
      <c r="M41" s="17"/>
      <c r="N41" s="214"/>
    </row>
    <row r="42" s="27" customFormat="true" ht="13.8" hidden="false" customHeight="false" outlineLevel="0" collapsed="false">
      <c r="A42" s="221"/>
      <c r="B42" s="221"/>
      <c r="C42" s="232" t="s">
        <v>571</v>
      </c>
      <c r="D42" s="230" t="n">
        <v>60</v>
      </c>
      <c r="E42" s="226" t="n">
        <f aca="false">CEILING(PRODUCT(D42,$J$2),1)</f>
        <v>63</v>
      </c>
      <c r="F42" s="226" t="n">
        <f aca="false">CEILING(PRODUCT(D42,$K$2),1)</f>
        <v>59</v>
      </c>
      <c r="G42" s="227" t="n">
        <f aca="false">CEILING(PRODUCT(D42,$L$2),1)</f>
        <v>57</v>
      </c>
      <c r="H42" s="207" t="s">
        <v>572</v>
      </c>
      <c r="I42" s="72" t="s">
        <v>12</v>
      </c>
      <c r="J42" s="17"/>
      <c r="K42" s="17"/>
      <c r="L42" s="17"/>
      <c r="M42" s="17"/>
      <c r="N42" s="214"/>
    </row>
    <row r="43" s="27" customFormat="true" ht="13.8" hidden="false" customHeight="false" outlineLevel="0" collapsed="false">
      <c r="A43" s="221"/>
      <c r="B43" s="221"/>
      <c r="C43" s="232" t="s">
        <v>573</v>
      </c>
      <c r="D43" s="230" t="n">
        <v>70</v>
      </c>
      <c r="E43" s="226" t="n">
        <f aca="false">CEILING(PRODUCT(D43,$J$2),1)</f>
        <v>74</v>
      </c>
      <c r="F43" s="226" t="n">
        <f aca="false">CEILING(PRODUCT(D43,$K$2),1)</f>
        <v>68</v>
      </c>
      <c r="G43" s="227" t="n">
        <f aca="false">CEILING(PRODUCT(D43,$L$2),1)</f>
        <v>67</v>
      </c>
      <c r="H43" s="207" t="s">
        <v>574</v>
      </c>
      <c r="I43" s="72" t="s">
        <v>12</v>
      </c>
      <c r="J43" s="17"/>
      <c r="K43" s="17"/>
      <c r="L43" s="17"/>
      <c r="M43" s="17"/>
      <c r="N43" s="214"/>
    </row>
    <row r="44" customFormat="false" ht="15" hidden="false" customHeight="true" outlineLevel="0" collapsed="false">
      <c r="C44" s="84"/>
      <c r="D44" s="84"/>
      <c r="E44" s="84"/>
      <c r="F44" s="84"/>
      <c r="G44" s="84"/>
      <c r="H44" s="84"/>
      <c r="I44" s="84"/>
      <c r="J44" s="12"/>
      <c r="K44" s="12"/>
      <c r="L44" s="12"/>
      <c r="M44" s="12"/>
    </row>
    <row r="45" customFormat="false" ht="27.75" hidden="false" customHeight="true" outlineLevel="0" collapsed="false">
      <c r="A45" s="211" t="s">
        <v>575</v>
      </c>
      <c r="B45" s="211"/>
      <c r="C45" s="211"/>
      <c r="D45" s="211"/>
      <c r="E45" s="211"/>
      <c r="F45" s="211"/>
      <c r="G45" s="211"/>
      <c r="H45" s="211"/>
      <c r="I45" s="211"/>
      <c r="J45" s="12"/>
      <c r="K45" s="12"/>
      <c r="L45" s="12"/>
      <c r="M45" s="12"/>
    </row>
    <row r="46" customFormat="false" ht="27.6" hidden="false" customHeight="true" outlineLevel="0" collapsed="false">
      <c r="A46" s="233" t="s">
        <v>386</v>
      </c>
      <c r="B46" s="233"/>
      <c r="C46" s="234"/>
      <c r="D46" s="223" t="s">
        <v>562</v>
      </c>
      <c r="E46" s="235"/>
      <c r="F46" s="235"/>
      <c r="G46" s="235"/>
      <c r="H46" s="234"/>
      <c r="I46" s="234"/>
      <c r="J46" s="12"/>
      <c r="K46" s="12"/>
      <c r="L46" s="12"/>
      <c r="M46" s="12"/>
    </row>
    <row r="47" s="27" customFormat="true" ht="15.75" hidden="false" customHeight="true" outlineLevel="0" collapsed="false">
      <c r="A47" s="233"/>
      <c r="B47" s="233"/>
      <c r="C47" s="236" t="s">
        <v>576</v>
      </c>
      <c r="D47" s="237" t="n">
        <v>180</v>
      </c>
      <c r="E47" s="238" t="n">
        <f aca="false">CEILING(PRODUCT(D47,$J$2),1)</f>
        <v>189</v>
      </c>
      <c r="F47" s="238" t="n">
        <f aca="false">CEILING(PRODUCT(D47,$K$2),1)</f>
        <v>175</v>
      </c>
      <c r="G47" s="239" t="n">
        <f aca="false">CEILING(PRODUCT(D47,$L$2),1)</f>
        <v>171</v>
      </c>
      <c r="H47" s="240" t="s">
        <v>577</v>
      </c>
      <c r="I47" s="25" t="s">
        <v>12</v>
      </c>
      <c r="N47" s="214"/>
    </row>
    <row r="48" s="27" customFormat="true" ht="15.6" hidden="false" customHeight="false" outlineLevel="0" collapsed="false">
      <c r="A48" s="233"/>
      <c r="B48" s="233"/>
      <c r="C48" s="204" t="s">
        <v>578</v>
      </c>
      <c r="D48" s="241" t="n">
        <v>190</v>
      </c>
      <c r="E48" s="238" t="n">
        <f aca="false">CEILING(PRODUCT(D48,$J$2),1)</f>
        <v>200</v>
      </c>
      <c r="F48" s="238" t="n">
        <f aca="false">CEILING(PRODUCT(D48,$K$2),1)</f>
        <v>185</v>
      </c>
      <c r="G48" s="239" t="n">
        <f aca="false">CEILING(PRODUCT(D48,$L$2),1)</f>
        <v>181</v>
      </c>
      <c r="H48" s="213" t="s">
        <v>579</v>
      </c>
      <c r="I48" s="72" t="s">
        <v>12</v>
      </c>
      <c r="N48" s="214"/>
    </row>
    <row r="49" s="27" customFormat="true" ht="15.6" hidden="false" customHeight="false" outlineLevel="0" collapsed="false">
      <c r="A49" s="233"/>
      <c r="B49" s="233"/>
      <c r="C49" s="204" t="s">
        <v>580</v>
      </c>
      <c r="D49" s="241" t="n">
        <v>220</v>
      </c>
      <c r="E49" s="238" t="n">
        <f aca="false">CEILING(PRODUCT(D49,$J$2),1)</f>
        <v>231</v>
      </c>
      <c r="F49" s="238" t="n">
        <f aca="false">CEILING(PRODUCT(D49,$K$2),1)</f>
        <v>214</v>
      </c>
      <c r="G49" s="239" t="n">
        <f aca="false">CEILING(PRODUCT(D49,$L$2),1)</f>
        <v>209</v>
      </c>
      <c r="H49" s="213" t="s">
        <v>581</v>
      </c>
      <c r="I49" s="72" t="s">
        <v>12</v>
      </c>
      <c r="J49" s="17"/>
      <c r="K49" s="17"/>
      <c r="L49" s="17"/>
      <c r="M49" s="17"/>
      <c r="N49" s="214"/>
    </row>
    <row r="50" s="27" customFormat="true" ht="15.6" hidden="false" customHeight="false" outlineLevel="0" collapsed="false">
      <c r="A50" s="233"/>
      <c r="B50" s="233"/>
      <c r="C50" s="204" t="s">
        <v>582</v>
      </c>
      <c r="D50" s="241" t="n">
        <v>290</v>
      </c>
      <c r="E50" s="238" t="n">
        <f aca="false">CEILING(PRODUCT(D50,$J$2),1)</f>
        <v>305</v>
      </c>
      <c r="F50" s="238" t="n">
        <f aca="false">CEILING(PRODUCT(D50,$K$2),1)</f>
        <v>282</v>
      </c>
      <c r="G50" s="239" t="n">
        <f aca="false">CEILING(PRODUCT(D50,$L$2),1)</f>
        <v>276</v>
      </c>
      <c r="H50" s="213" t="s">
        <v>583</v>
      </c>
      <c r="I50" s="72" t="s">
        <v>12</v>
      </c>
      <c r="J50" s="17"/>
      <c r="K50" s="17"/>
      <c r="L50" s="17"/>
      <c r="M50" s="17"/>
      <c r="N50" s="214"/>
    </row>
    <row r="51" s="27" customFormat="true" ht="15.6" hidden="false" customHeight="false" outlineLevel="0" collapsed="false">
      <c r="A51" s="233"/>
      <c r="B51" s="233"/>
      <c r="C51" s="204" t="s">
        <v>584</v>
      </c>
      <c r="D51" s="241" t="n">
        <v>360</v>
      </c>
      <c r="E51" s="238" t="n">
        <f aca="false">CEILING(PRODUCT(D51,$J$2),1)</f>
        <v>378</v>
      </c>
      <c r="F51" s="238" t="n">
        <f aca="false">CEILING(PRODUCT(D51,$K$2),1)</f>
        <v>350</v>
      </c>
      <c r="G51" s="239" t="n">
        <f aca="false">CEILING(PRODUCT(D51,$L$2),1)</f>
        <v>342</v>
      </c>
      <c r="H51" s="213" t="s">
        <v>585</v>
      </c>
      <c r="I51" s="72" t="s">
        <v>12</v>
      </c>
      <c r="J51" s="17"/>
      <c r="K51" s="17"/>
      <c r="L51" s="17"/>
      <c r="M51" s="17"/>
      <c r="N51" s="214"/>
    </row>
    <row r="52" s="47" customFormat="true" ht="15.6" hidden="false" customHeight="false" outlineLevel="0" collapsed="false">
      <c r="A52" s="233"/>
      <c r="B52" s="233"/>
      <c r="C52" s="204" t="s">
        <v>586</v>
      </c>
      <c r="D52" s="241" t="n">
        <v>450</v>
      </c>
      <c r="E52" s="238" t="n">
        <f aca="false">CEILING(PRODUCT(D52,$J$2),1)</f>
        <v>473</v>
      </c>
      <c r="F52" s="238" t="n">
        <f aca="false">CEILING(PRODUCT(D52,$K$2),1)</f>
        <v>437</v>
      </c>
      <c r="G52" s="239" t="n">
        <f aca="false">CEILING(PRODUCT(D52,$L$2),1)</f>
        <v>428</v>
      </c>
      <c r="H52" s="213" t="s">
        <v>534</v>
      </c>
      <c r="I52" s="72" t="s">
        <v>12</v>
      </c>
      <c r="J52" s="45"/>
      <c r="K52" s="17"/>
      <c r="L52" s="46"/>
      <c r="M52" s="17"/>
      <c r="N52" s="214"/>
    </row>
    <row r="53" s="47" customFormat="true" ht="15.6" hidden="false" customHeight="false" outlineLevel="0" collapsed="false">
      <c r="A53" s="233"/>
      <c r="B53" s="233"/>
      <c r="C53" s="204" t="s">
        <v>587</v>
      </c>
      <c r="D53" s="241" t="n">
        <v>510</v>
      </c>
      <c r="E53" s="238" t="n">
        <f aca="false">CEILING(PRODUCT(D53,$J$2),1)</f>
        <v>536</v>
      </c>
      <c r="F53" s="238" t="n">
        <f aca="false">CEILING(PRODUCT(D53,$K$2),1)</f>
        <v>495</v>
      </c>
      <c r="G53" s="239" t="n">
        <f aca="false">CEILING(PRODUCT(D53,$L$2),1)</f>
        <v>485</v>
      </c>
      <c r="H53" s="213" t="s">
        <v>538</v>
      </c>
      <c r="I53" s="72" t="s">
        <v>12</v>
      </c>
      <c r="J53" s="45"/>
      <c r="K53" s="17"/>
      <c r="L53" s="46"/>
      <c r="M53" s="17"/>
      <c r="N53" s="214"/>
    </row>
    <row r="54" s="47" customFormat="true" ht="15.6" hidden="false" customHeight="false" outlineLevel="0" collapsed="false">
      <c r="A54" s="233"/>
      <c r="B54" s="233"/>
      <c r="C54" s="204" t="s">
        <v>588</v>
      </c>
      <c r="D54" s="241" t="n">
        <v>590</v>
      </c>
      <c r="E54" s="238" t="n">
        <f aca="false">CEILING(PRODUCT(D54,$J$2),1)</f>
        <v>620</v>
      </c>
      <c r="F54" s="238" t="n">
        <f aca="false">CEILING(PRODUCT(D54,$K$2),1)</f>
        <v>573</v>
      </c>
      <c r="G54" s="239" t="n">
        <f aca="false">CEILING(PRODUCT(D54,$L$2),1)</f>
        <v>561</v>
      </c>
      <c r="H54" s="213" t="s">
        <v>541</v>
      </c>
      <c r="I54" s="72" t="s">
        <v>12</v>
      </c>
      <c r="J54" s="45"/>
      <c r="K54" s="17"/>
      <c r="L54" s="46"/>
      <c r="M54" s="17"/>
      <c r="N54" s="214"/>
    </row>
    <row r="55" s="27" customFormat="true" ht="15.6" hidden="false" customHeight="false" outlineLevel="0" collapsed="false">
      <c r="A55" s="233"/>
      <c r="B55" s="233"/>
      <c r="C55" s="204" t="s">
        <v>589</v>
      </c>
      <c r="D55" s="241" t="n">
        <v>650</v>
      </c>
      <c r="E55" s="238" t="n">
        <f aca="false">CEILING(PRODUCT(D55,$J$2),1)</f>
        <v>683</v>
      </c>
      <c r="F55" s="238" t="n">
        <f aca="false">CEILING(PRODUCT(D55,$K$2),1)</f>
        <v>631</v>
      </c>
      <c r="G55" s="239" t="n">
        <f aca="false">CEILING(PRODUCT(D55,$L$2),1)</f>
        <v>618</v>
      </c>
      <c r="H55" s="213" t="s">
        <v>544</v>
      </c>
      <c r="I55" s="72" t="s">
        <v>12</v>
      </c>
      <c r="J55" s="17"/>
      <c r="K55" s="17"/>
      <c r="L55" s="17"/>
      <c r="M55" s="17"/>
      <c r="N55" s="214"/>
    </row>
    <row r="56" s="47" customFormat="true" ht="15.6" hidden="false" customHeight="false" outlineLevel="0" collapsed="false">
      <c r="A56" s="233"/>
      <c r="B56" s="233"/>
      <c r="C56" s="204" t="s">
        <v>590</v>
      </c>
      <c r="D56" s="241" t="n">
        <v>900</v>
      </c>
      <c r="E56" s="238" t="n">
        <f aca="false">CEILING(PRODUCT(D56,$J$2),1)</f>
        <v>945</v>
      </c>
      <c r="F56" s="238" t="n">
        <f aca="false">CEILING(PRODUCT(D56,$K$2),1)</f>
        <v>873</v>
      </c>
      <c r="G56" s="239" t="n">
        <f aca="false">CEILING(PRODUCT(D56,$L$2),1)</f>
        <v>855</v>
      </c>
      <c r="H56" s="213" t="s">
        <v>547</v>
      </c>
      <c r="I56" s="72" t="s">
        <v>12</v>
      </c>
      <c r="J56" s="45"/>
      <c r="K56" s="17"/>
      <c r="L56" s="46"/>
      <c r="M56" s="17"/>
      <c r="N56" s="214"/>
    </row>
    <row r="57" s="47" customFormat="true" ht="15.6" hidden="false" customHeight="false" outlineLevel="0" collapsed="false">
      <c r="A57" s="233"/>
      <c r="B57" s="233"/>
      <c r="C57" s="204" t="s">
        <v>591</v>
      </c>
      <c r="D57" s="241" t="n">
        <v>1300</v>
      </c>
      <c r="E57" s="238" t="n">
        <f aca="false">CEILING(PRODUCT(D57,$J$2),1)</f>
        <v>1365</v>
      </c>
      <c r="F57" s="238" t="n">
        <f aca="false">CEILING(PRODUCT(D57,$K$2),1)</f>
        <v>1261</v>
      </c>
      <c r="G57" s="239" t="n">
        <f aca="false">CEILING(PRODUCT(D57,$L$2),1)</f>
        <v>1235</v>
      </c>
      <c r="H57" s="213" t="s">
        <v>550</v>
      </c>
      <c r="I57" s="72" t="s">
        <v>12</v>
      </c>
      <c r="J57" s="45"/>
      <c r="K57" s="17"/>
      <c r="L57" s="46"/>
      <c r="M57" s="17"/>
      <c r="N57" s="214"/>
    </row>
    <row r="58" s="47" customFormat="true" ht="15.6" hidden="false" customHeight="false" outlineLevel="0" collapsed="false">
      <c r="A58" s="233"/>
      <c r="B58" s="233"/>
      <c r="C58" s="204" t="s">
        <v>592</v>
      </c>
      <c r="D58" s="241" t="n">
        <v>1600</v>
      </c>
      <c r="E58" s="238" t="n">
        <f aca="false">CEILING(PRODUCT(D58,$J$2),1)</f>
        <v>1680</v>
      </c>
      <c r="F58" s="238" t="n">
        <f aca="false">CEILING(PRODUCT(D58,$K$2),1)</f>
        <v>1552</v>
      </c>
      <c r="G58" s="239" t="n">
        <f aca="false">CEILING(PRODUCT(D58,$L$2),1)</f>
        <v>1520</v>
      </c>
      <c r="H58" s="213" t="s">
        <v>553</v>
      </c>
      <c r="I58" s="72" t="s">
        <v>12</v>
      </c>
      <c r="J58" s="45"/>
      <c r="K58" s="17"/>
      <c r="L58" s="46"/>
      <c r="M58" s="17"/>
      <c r="N58" s="214"/>
    </row>
    <row r="59" s="27" customFormat="true" ht="15.6" hidden="false" customHeight="false" outlineLevel="0" collapsed="false">
      <c r="A59" s="233"/>
      <c r="B59" s="233"/>
      <c r="C59" s="204" t="s">
        <v>593</v>
      </c>
      <c r="D59" s="241" t="n">
        <v>2000</v>
      </c>
      <c r="E59" s="238" t="n">
        <f aca="false">CEILING(PRODUCT(D59,$J$2),1)</f>
        <v>2100</v>
      </c>
      <c r="F59" s="238" t="n">
        <f aca="false">CEILING(PRODUCT(D59,$K$2),1)</f>
        <v>1940</v>
      </c>
      <c r="G59" s="239" t="n">
        <f aca="false">CEILING(PRODUCT(D59,$L$2),1)</f>
        <v>1900</v>
      </c>
      <c r="H59" s="213" t="s">
        <v>556</v>
      </c>
      <c r="I59" s="72" t="s">
        <v>12</v>
      </c>
      <c r="N59" s="214"/>
    </row>
    <row r="60" s="27" customFormat="true" ht="15.6" hidden="false" customHeight="false" outlineLevel="0" collapsed="false">
      <c r="A60" s="233"/>
      <c r="B60" s="233"/>
      <c r="C60" s="204" t="s">
        <v>594</v>
      </c>
      <c r="D60" s="241" t="n">
        <v>3000</v>
      </c>
      <c r="E60" s="238" t="n">
        <f aca="false">CEILING(PRODUCT(D60,$J$2),1)</f>
        <v>3150</v>
      </c>
      <c r="F60" s="238" t="n">
        <f aca="false">CEILING(PRODUCT(D60,$K$2),1)</f>
        <v>2910</v>
      </c>
      <c r="G60" s="239" t="n">
        <f aca="false">CEILING(PRODUCT(D60,$L$2),1)</f>
        <v>2850</v>
      </c>
      <c r="H60" s="213" t="s">
        <v>559</v>
      </c>
      <c r="I60" s="72" t="s">
        <v>12</v>
      </c>
      <c r="N60" s="214"/>
    </row>
    <row r="62" customFormat="false" ht="27.75" hidden="false" customHeight="true" outlineLevel="0" collapsed="false">
      <c r="A62" s="211" t="s">
        <v>595</v>
      </c>
      <c r="B62" s="211"/>
      <c r="C62" s="211"/>
      <c r="D62" s="211"/>
      <c r="E62" s="211"/>
      <c r="F62" s="211"/>
      <c r="G62" s="211"/>
      <c r="H62" s="211"/>
      <c r="I62" s="211"/>
      <c r="J62" s="12"/>
      <c r="K62" s="12"/>
      <c r="L62" s="12"/>
      <c r="M62" s="12"/>
    </row>
    <row r="63" customFormat="false" ht="27.6" hidden="false" customHeight="true" outlineLevel="0" collapsed="false">
      <c r="A63" s="233" t="s">
        <v>386</v>
      </c>
      <c r="B63" s="233"/>
      <c r="C63" s="222"/>
      <c r="D63" s="223" t="s">
        <v>562</v>
      </c>
      <c r="E63" s="223"/>
      <c r="F63" s="223"/>
      <c r="G63" s="223"/>
      <c r="H63" s="222"/>
      <c r="I63" s="222"/>
      <c r="J63" s="12"/>
      <c r="K63" s="12"/>
      <c r="L63" s="12"/>
      <c r="M63" s="12"/>
    </row>
    <row r="64" s="27" customFormat="true" ht="15.75" hidden="false" customHeight="true" outlineLevel="0" collapsed="false">
      <c r="A64" s="233"/>
      <c r="B64" s="233"/>
      <c r="C64" s="217" t="s">
        <v>596</v>
      </c>
      <c r="D64" s="237" t="n">
        <v>170</v>
      </c>
      <c r="E64" s="238" t="n">
        <f aca="false">CEILING(PRODUCT(D64,$J$2),1)</f>
        <v>179</v>
      </c>
      <c r="F64" s="238" t="n">
        <f aca="false">CEILING(PRODUCT(D64,$K$2),1)</f>
        <v>165</v>
      </c>
      <c r="G64" s="239" t="n">
        <f aca="false">CEILING(PRODUCT(D64,$L$2),1)</f>
        <v>162</v>
      </c>
      <c r="H64" s="240" t="s">
        <v>577</v>
      </c>
      <c r="I64" s="25" t="s">
        <v>12</v>
      </c>
      <c r="N64" s="214"/>
    </row>
    <row r="65" s="27" customFormat="true" ht="15.6" hidden="false" customHeight="false" outlineLevel="0" collapsed="false">
      <c r="A65" s="233"/>
      <c r="B65" s="233"/>
      <c r="C65" s="212" t="s">
        <v>597</v>
      </c>
      <c r="D65" s="241" t="n">
        <v>180</v>
      </c>
      <c r="E65" s="238" t="n">
        <f aca="false">CEILING(PRODUCT(D65,$J$2),1)</f>
        <v>189</v>
      </c>
      <c r="F65" s="238" t="n">
        <f aca="false">CEILING(PRODUCT(D65,$K$2),1)</f>
        <v>175</v>
      </c>
      <c r="G65" s="239" t="n">
        <f aca="false">CEILING(PRODUCT(D65,$L$2),1)</f>
        <v>171</v>
      </c>
      <c r="H65" s="213" t="s">
        <v>579</v>
      </c>
      <c r="I65" s="72" t="s">
        <v>12</v>
      </c>
      <c r="N65" s="214"/>
    </row>
    <row r="66" s="27" customFormat="true" ht="15.6" hidden="false" customHeight="false" outlineLevel="0" collapsed="false">
      <c r="A66" s="233"/>
      <c r="B66" s="233"/>
      <c r="C66" s="212" t="s">
        <v>598</v>
      </c>
      <c r="D66" s="241" t="n">
        <v>210</v>
      </c>
      <c r="E66" s="238" t="n">
        <f aca="false">CEILING(PRODUCT(D66,$J$2),1)</f>
        <v>221</v>
      </c>
      <c r="F66" s="238" t="n">
        <f aca="false">CEILING(PRODUCT(D66,$K$2),1)</f>
        <v>204</v>
      </c>
      <c r="G66" s="239" t="n">
        <f aca="false">CEILING(PRODUCT(D66,$L$2),1)</f>
        <v>200</v>
      </c>
      <c r="H66" s="213" t="s">
        <v>581</v>
      </c>
      <c r="I66" s="72" t="s">
        <v>12</v>
      </c>
      <c r="J66" s="17"/>
      <c r="K66" s="17"/>
      <c r="L66" s="17"/>
      <c r="M66" s="17"/>
      <c r="N66" s="214"/>
    </row>
    <row r="67" s="27" customFormat="true" ht="15.6" hidden="false" customHeight="false" outlineLevel="0" collapsed="false">
      <c r="A67" s="233"/>
      <c r="B67" s="233"/>
      <c r="C67" s="212" t="s">
        <v>599</v>
      </c>
      <c r="D67" s="241" t="n">
        <v>280</v>
      </c>
      <c r="E67" s="238" t="n">
        <f aca="false">CEILING(PRODUCT(D67,$J$2),1)</f>
        <v>294</v>
      </c>
      <c r="F67" s="238" t="n">
        <f aca="false">CEILING(PRODUCT(D67,$K$2),1)</f>
        <v>272</v>
      </c>
      <c r="G67" s="239" t="n">
        <f aca="false">CEILING(PRODUCT(D67,$L$2),1)</f>
        <v>266</v>
      </c>
      <c r="H67" s="213" t="s">
        <v>583</v>
      </c>
      <c r="I67" s="72" t="s">
        <v>12</v>
      </c>
      <c r="J67" s="17"/>
      <c r="K67" s="17"/>
      <c r="L67" s="17"/>
      <c r="M67" s="17"/>
      <c r="N67" s="214"/>
    </row>
    <row r="68" s="27" customFormat="true" ht="15.6" hidden="false" customHeight="false" outlineLevel="0" collapsed="false">
      <c r="A68" s="233"/>
      <c r="B68" s="233"/>
      <c r="C68" s="212" t="s">
        <v>600</v>
      </c>
      <c r="D68" s="241" t="n">
        <v>350</v>
      </c>
      <c r="E68" s="238" t="n">
        <f aca="false">CEILING(PRODUCT(D68,$J$2),1)</f>
        <v>368</v>
      </c>
      <c r="F68" s="238" t="n">
        <f aca="false">CEILING(PRODUCT(D68,$K$2),1)</f>
        <v>340</v>
      </c>
      <c r="G68" s="239" t="n">
        <f aca="false">CEILING(PRODUCT(D68,$L$2),1)</f>
        <v>333</v>
      </c>
      <c r="H68" s="213" t="s">
        <v>585</v>
      </c>
      <c r="I68" s="72" t="s">
        <v>12</v>
      </c>
      <c r="J68" s="17"/>
      <c r="K68" s="17"/>
      <c r="L68" s="17"/>
      <c r="M68" s="17"/>
      <c r="N68" s="214"/>
    </row>
    <row r="69" s="47" customFormat="true" ht="15.6" hidden="false" customHeight="false" outlineLevel="0" collapsed="false">
      <c r="A69" s="233"/>
      <c r="B69" s="233"/>
      <c r="C69" s="212" t="s">
        <v>601</v>
      </c>
      <c r="D69" s="241" t="n">
        <v>440</v>
      </c>
      <c r="E69" s="238" t="n">
        <f aca="false">CEILING(PRODUCT(D69,$J$2),1)</f>
        <v>462</v>
      </c>
      <c r="F69" s="238" t="n">
        <f aca="false">CEILING(PRODUCT(D69,$K$2),1)</f>
        <v>427</v>
      </c>
      <c r="G69" s="239" t="n">
        <f aca="false">CEILING(PRODUCT(D69,$L$2),1)</f>
        <v>418</v>
      </c>
      <c r="H69" s="213" t="s">
        <v>534</v>
      </c>
      <c r="I69" s="72" t="s">
        <v>12</v>
      </c>
      <c r="J69" s="45"/>
      <c r="K69" s="17"/>
      <c r="L69" s="46"/>
      <c r="M69" s="17"/>
      <c r="N69" s="214"/>
    </row>
    <row r="70" s="47" customFormat="true" ht="15.6" hidden="false" customHeight="false" outlineLevel="0" collapsed="false">
      <c r="A70" s="233"/>
      <c r="B70" s="233"/>
      <c r="C70" s="212" t="s">
        <v>602</v>
      </c>
      <c r="D70" s="241" t="n">
        <v>500</v>
      </c>
      <c r="E70" s="238" t="n">
        <f aca="false">CEILING(PRODUCT(D70,$J$2),1)</f>
        <v>525</v>
      </c>
      <c r="F70" s="238" t="n">
        <f aca="false">CEILING(PRODUCT(D70,$K$2),1)</f>
        <v>485</v>
      </c>
      <c r="G70" s="239" t="n">
        <f aca="false">CEILING(PRODUCT(D70,$L$2),1)</f>
        <v>475</v>
      </c>
      <c r="H70" s="213" t="s">
        <v>538</v>
      </c>
      <c r="I70" s="72" t="s">
        <v>12</v>
      </c>
      <c r="J70" s="45"/>
      <c r="K70" s="17"/>
      <c r="L70" s="46"/>
      <c r="M70" s="17"/>
      <c r="N70" s="214"/>
    </row>
    <row r="71" s="47" customFormat="true" ht="15.6" hidden="false" customHeight="false" outlineLevel="0" collapsed="false">
      <c r="A71" s="233"/>
      <c r="B71" s="233"/>
      <c r="C71" s="212" t="s">
        <v>603</v>
      </c>
      <c r="D71" s="241" t="n">
        <v>580</v>
      </c>
      <c r="E71" s="238" t="n">
        <f aca="false">CEILING(PRODUCT(D71,$J$2),1)</f>
        <v>609</v>
      </c>
      <c r="F71" s="238" t="n">
        <f aca="false">CEILING(PRODUCT(D71,$K$2),1)</f>
        <v>563</v>
      </c>
      <c r="G71" s="239" t="n">
        <f aca="false">CEILING(PRODUCT(D71,$L$2),1)</f>
        <v>551</v>
      </c>
      <c r="H71" s="213" t="s">
        <v>541</v>
      </c>
      <c r="I71" s="72" t="s">
        <v>12</v>
      </c>
      <c r="J71" s="45"/>
      <c r="K71" s="17"/>
      <c r="L71" s="46"/>
      <c r="M71" s="17"/>
      <c r="N71" s="214"/>
    </row>
    <row r="72" s="27" customFormat="true" ht="15.6" hidden="false" customHeight="false" outlineLevel="0" collapsed="false">
      <c r="A72" s="233"/>
      <c r="B72" s="233"/>
      <c r="C72" s="212" t="s">
        <v>604</v>
      </c>
      <c r="D72" s="241" t="n">
        <v>640</v>
      </c>
      <c r="E72" s="238" t="n">
        <f aca="false">CEILING(PRODUCT(D72,$J$2),1)</f>
        <v>672</v>
      </c>
      <c r="F72" s="238" t="n">
        <f aca="false">CEILING(PRODUCT(D72,$K$2),1)</f>
        <v>621</v>
      </c>
      <c r="G72" s="239" t="n">
        <f aca="false">CEILING(PRODUCT(D72,$L$2),1)</f>
        <v>608</v>
      </c>
      <c r="H72" s="213" t="s">
        <v>544</v>
      </c>
      <c r="I72" s="72" t="s">
        <v>12</v>
      </c>
      <c r="J72" s="17"/>
      <c r="K72" s="17"/>
      <c r="L72" s="17"/>
      <c r="M72" s="17"/>
      <c r="N72" s="214"/>
    </row>
    <row r="73" s="47" customFormat="true" ht="15.6" hidden="false" customHeight="false" outlineLevel="0" collapsed="false">
      <c r="A73" s="233"/>
      <c r="B73" s="233"/>
      <c r="C73" s="212" t="s">
        <v>605</v>
      </c>
      <c r="D73" s="241" t="n">
        <v>890</v>
      </c>
      <c r="E73" s="238" t="n">
        <f aca="false">CEILING(PRODUCT(D73,$J$2),1)</f>
        <v>935</v>
      </c>
      <c r="F73" s="238" t="n">
        <f aca="false">CEILING(PRODUCT(D73,$K$2),1)</f>
        <v>864</v>
      </c>
      <c r="G73" s="239" t="n">
        <f aca="false">CEILING(PRODUCT(D73,$L$2),1)</f>
        <v>846</v>
      </c>
      <c r="H73" s="213" t="s">
        <v>547</v>
      </c>
      <c r="I73" s="72" t="s">
        <v>12</v>
      </c>
      <c r="J73" s="45"/>
      <c r="K73" s="17"/>
      <c r="L73" s="46"/>
      <c r="M73" s="17"/>
      <c r="N73" s="214"/>
    </row>
    <row r="74" s="47" customFormat="true" ht="15.6" hidden="false" customHeight="false" outlineLevel="0" collapsed="false">
      <c r="A74" s="233"/>
      <c r="B74" s="233"/>
      <c r="C74" s="212" t="s">
        <v>606</v>
      </c>
      <c r="D74" s="241" t="n">
        <v>1290</v>
      </c>
      <c r="E74" s="238" t="n">
        <f aca="false">CEILING(PRODUCT(D74,$J$2),1)</f>
        <v>1355</v>
      </c>
      <c r="F74" s="238" t="n">
        <f aca="false">CEILING(PRODUCT(D74,$K$2),1)</f>
        <v>1252</v>
      </c>
      <c r="G74" s="239" t="n">
        <f aca="false">CEILING(PRODUCT(D74,$L$2),1)</f>
        <v>1226</v>
      </c>
      <c r="H74" s="213" t="s">
        <v>550</v>
      </c>
      <c r="I74" s="72" t="s">
        <v>12</v>
      </c>
      <c r="J74" s="45"/>
      <c r="K74" s="17"/>
      <c r="L74" s="46"/>
      <c r="M74" s="17"/>
      <c r="N74" s="214"/>
    </row>
    <row r="75" s="47" customFormat="true" ht="15.6" hidden="false" customHeight="false" outlineLevel="0" collapsed="false">
      <c r="A75" s="233"/>
      <c r="B75" s="233"/>
      <c r="C75" s="212" t="s">
        <v>607</v>
      </c>
      <c r="D75" s="241" t="n">
        <v>1550</v>
      </c>
      <c r="E75" s="238" t="n">
        <f aca="false">CEILING(PRODUCT(D75,$J$2),1)</f>
        <v>1628</v>
      </c>
      <c r="F75" s="238" t="n">
        <f aca="false">CEILING(PRODUCT(D75,$K$2),1)</f>
        <v>1504</v>
      </c>
      <c r="G75" s="239" t="n">
        <f aca="false">CEILING(PRODUCT(D75,$L$2),1)</f>
        <v>1473</v>
      </c>
      <c r="H75" s="213" t="s">
        <v>553</v>
      </c>
      <c r="I75" s="72" t="s">
        <v>12</v>
      </c>
      <c r="J75" s="45"/>
      <c r="K75" s="17"/>
      <c r="L75" s="46"/>
      <c r="M75" s="17"/>
      <c r="N75" s="214"/>
    </row>
    <row r="76" s="27" customFormat="true" ht="15.6" hidden="false" customHeight="false" outlineLevel="0" collapsed="false">
      <c r="A76" s="233"/>
      <c r="B76" s="233"/>
      <c r="C76" s="229" t="s">
        <v>608</v>
      </c>
      <c r="D76" s="241" t="n">
        <v>1900</v>
      </c>
      <c r="E76" s="238" t="n">
        <f aca="false">CEILING(PRODUCT(D76,$J$2),1)</f>
        <v>1995</v>
      </c>
      <c r="F76" s="238" t="n">
        <f aca="false">CEILING(PRODUCT(D76,$K$2),1)</f>
        <v>1843</v>
      </c>
      <c r="G76" s="239" t="n">
        <f aca="false">CEILING(PRODUCT(D76,$L$2),1)</f>
        <v>1805</v>
      </c>
      <c r="H76" s="213" t="s">
        <v>556</v>
      </c>
      <c r="I76" s="72" t="s">
        <v>12</v>
      </c>
      <c r="N76" s="214"/>
    </row>
    <row r="77" s="27" customFormat="true" ht="15.6" hidden="false" customHeight="false" outlineLevel="0" collapsed="false">
      <c r="A77" s="233"/>
      <c r="B77" s="233"/>
      <c r="C77" s="229" t="s">
        <v>609</v>
      </c>
      <c r="D77" s="241" t="n">
        <v>2900</v>
      </c>
      <c r="E77" s="238" t="n">
        <f aca="false">CEILING(PRODUCT(D77,$J$2),1)</f>
        <v>3045</v>
      </c>
      <c r="F77" s="238" t="n">
        <f aca="false">CEILING(PRODUCT(D77,$K$2),1)</f>
        <v>2813</v>
      </c>
      <c r="G77" s="239" t="n">
        <f aca="false">CEILING(PRODUCT(D77,$L$2),1)</f>
        <v>2755</v>
      </c>
      <c r="H77" s="213" t="s">
        <v>559</v>
      </c>
      <c r="I77" s="72" t="s">
        <v>12</v>
      </c>
      <c r="N77" s="214"/>
    </row>
    <row r="79" customFormat="false" ht="27.75" hidden="false" customHeight="true" outlineLevel="0" collapsed="false">
      <c r="A79" s="211" t="s">
        <v>610</v>
      </c>
      <c r="B79" s="211"/>
      <c r="C79" s="211"/>
      <c r="D79" s="211"/>
      <c r="E79" s="211"/>
      <c r="F79" s="211"/>
      <c r="G79" s="211"/>
      <c r="H79" s="211"/>
      <c r="I79" s="211"/>
      <c r="J79" s="12"/>
      <c r="K79" s="12"/>
      <c r="L79" s="12"/>
      <c r="M79" s="12"/>
    </row>
    <row r="80" customFormat="false" ht="27.6" hidden="false" customHeight="true" outlineLevel="0" collapsed="false">
      <c r="A80" s="233" t="s">
        <v>386</v>
      </c>
      <c r="B80" s="233"/>
      <c r="C80" s="222"/>
      <c r="D80" s="223" t="s">
        <v>562</v>
      </c>
      <c r="E80" s="223"/>
      <c r="F80" s="223"/>
      <c r="G80" s="223"/>
      <c r="H80" s="222"/>
      <c r="I80" s="222"/>
      <c r="J80" s="12"/>
      <c r="K80" s="12"/>
      <c r="L80" s="12"/>
      <c r="M80" s="12"/>
    </row>
    <row r="81" s="27" customFormat="true" ht="15.75" hidden="false" customHeight="true" outlineLevel="0" collapsed="false">
      <c r="A81" s="233"/>
      <c r="B81" s="233"/>
      <c r="C81" s="242" t="s">
        <v>611</v>
      </c>
      <c r="D81" s="237" t="n">
        <v>8516.13</v>
      </c>
      <c r="E81" s="238" t="n">
        <f aca="false">CEILING(PRODUCT(D81,$J$2),1)</f>
        <v>8942</v>
      </c>
      <c r="F81" s="238" t="n">
        <f aca="false">CEILING(PRODUCT(D81,$K$2),1)</f>
        <v>8261</v>
      </c>
      <c r="G81" s="239" t="n">
        <f aca="false">CEILING(PRODUCT(D81,$L$2),1)</f>
        <v>8091</v>
      </c>
      <c r="H81" s="240" t="s">
        <v>577</v>
      </c>
      <c r="I81" s="25" t="s">
        <v>12</v>
      </c>
    </row>
    <row r="82" s="27" customFormat="true" ht="15.6" hidden="false" customHeight="false" outlineLevel="0" collapsed="false">
      <c r="A82" s="233"/>
      <c r="B82" s="233"/>
      <c r="C82" s="229" t="s">
        <v>612</v>
      </c>
      <c r="D82" s="241" t="n">
        <v>10072.98</v>
      </c>
      <c r="E82" s="238" t="n">
        <f aca="false">CEILING(PRODUCT(D82,$J$2),1)</f>
        <v>10577</v>
      </c>
      <c r="F82" s="238" t="n">
        <f aca="false">CEILING(PRODUCT(D82,$K$2),1)</f>
        <v>9771</v>
      </c>
      <c r="G82" s="239" t="n">
        <f aca="false">CEILING(PRODUCT(D82,$L$2),1)</f>
        <v>9570</v>
      </c>
      <c r="H82" s="213" t="s">
        <v>579</v>
      </c>
      <c r="I82" s="72" t="s">
        <v>12</v>
      </c>
    </row>
    <row r="83" s="27" customFormat="true" ht="15.6" hidden="false" customHeight="false" outlineLevel="0" collapsed="false">
      <c r="A83" s="233"/>
      <c r="B83" s="233"/>
      <c r="C83" s="229" t="s">
        <v>613</v>
      </c>
      <c r="D83" s="241" t="n">
        <v>12545.75</v>
      </c>
      <c r="E83" s="238" t="n">
        <f aca="false">CEILING(PRODUCT(D83,$J$2),1)</f>
        <v>13174</v>
      </c>
      <c r="F83" s="238" t="n">
        <f aca="false">CEILING(PRODUCT(D83,$K$2),1)</f>
        <v>12170</v>
      </c>
      <c r="G83" s="239" t="n">
        <f aca="false">CEILING(PRODUCT(D83,$L$2),1)</f>
        <v>11919</v>
      </c>
      <c r="H83" s="213" t="s">
        <v>581</v>
      </c>
      <c r="I83" s="72" t="s">
        <v>12</v>
      </c>
      <c r="J83" s="17"/>
      <c r="K83" s="17"/>
      <c r="L83" s="17"/>
      <c r="M83" s="17"/>
    </row>
    <row r="84" s="27" customFormat="true" ht="15.6" hidden="false" customHeight="false" outlineLevel="0" collapsed="false">
      <c r="A84" s="233"/>
      <c r="B84" s="233"/>
      <c r="C84" s="229" t="s">
        <v>614</v>
      </c>
      <c r="D84" s="241" t="n">
        <v>15841.35</v>
      </c>
      <c r="E84" s="238" t="n">
        <f aca="false">CEILING(PRODUCT(D84,$J$2),1)</f>
        <v>16634</v>
      </c>
      <c r="F84" s="238" t="n">
        <f aca="false">CEILING(PRODUCT(D84,$K$2),1)</f>
        <v>15367</v>
      </c>
      <c r="G84" s="239" t="n">
        <f aca="false">CEILING(PRODUCT(D84,$L$2),1)</f>
        <v>15050</v>
      </c>
      <c r="H84" s="213" t="s">
        <v>583</v>
      </c>
      <c r="I84" s="72" t="s">
        <v>12</v>
      </c>
      <c r="J84" s="17"/>
      <c r="K84" s="17"/>
      <c r="L84" s="17"/>
      <c r="M84" s="17"/>
    </row>
    <row r="85" s="27" customFormat="true" ht="15.6" hidden="false" customHeight="false" outlineLevel="0" collapsed="false">
      <c r="A85" s="233"/>
      <c r="B85" s="233"/>
      <c r="C85" s="229" t="s">
        <v>615</v>
      </c>
      <c r="D85" s="241" t="n">
        <v>19962.99</v>
      </c>
      <c r="E85" s="238" t="n">
        <f aca="false">CEILING(PRODUCT(D85,$J$2),1)</f>
        <v>20962</v>
      </c>
      <c r="F85" s="238" t="n">
        <f aca="false">CEILING(PRODUCT(D85,$K$2),1)</f>
        <v>19365</v>
      </c>
      <c r="G85" s="239" t="n">
        <f aca="false">CEILING(PRODUCT(D85,$L$2),1)</f>
        <v>18965</v>
      </c>
      <c r="H85" s="213" t="s">
        <v>585</v>
      </c>
      <c r="I85" s="72" t="s">
        <v>12</v>
      </c>
      <c r="J85" s="17"/>
      <c r="K85" s="17"/>
      <c r="L85" s="17"/>
      <c r="M85" s="17"/>
    </row>
    <row r="86" s="47" customFormat="true" ht="15.6" hidden="false" customHeight="false" outlineLevel="0" collapsed="false">
      <c r="A86" s="233"/>
      <c r="B86" s="233"/>
      <c r="C86" s="229" t="s">
        <v>616</v>
      </c>
      <c r="D86" s="241" t="n">
        <v>23351.68</v>
      </c>
      <c r="E86" s="238" t="n">
        <f aca="false">CEILING(PRODUCT(D86,$J$2),1)</f>
        <v>24520</v>
      </c>
      <c r="F86" s="238" t="n">
        <f aca="false">CEILING(PRODUCT(D86,$K$2),1)</f>
        <v>22652</v>
      </c>
      <c r="G86" s="239" t="n">
        <f aca="false">CEILING(PRODUCT(D86,$L$2),1)</f>
        <v>22185</v>
      </c>
      <c r="H86" s="213" t="s">
        <v>534</v>
      </c>
      <c r="I86" s="72" t="s">
        <v>12</v>
      </c>
      <c r="J86" s="45"/>
      <c r="K86" s="17"/>
      <c r="L86" s="46"/>
      <c r="M86" s="17"/>
    </row>
    <row r="87" s="47" customFormat="true" ht="15.6" hidden="false" customHeight="false" outlineLevel="0" collapsed="false">
      <c r="A87" s="233"/>
      <c r="B87" s="233"/>
      <c r="C87" s="229" t="s">
        <v>617</v>
      </c>
      <c r="D87" s="241" t="n">
        <v>29211</v>
      </c>
      <c r="E87" s="238" t="n">
        <f aca="false">CEILING(PRODUCT(D87,$J$2),1)</f>
        <v>30672</v>
      </c>
      <c r="F87" s="238" t="n">
        <f aca="false">CEILING(PRODUCT(D87,$K$2),1)</f>
        <v>28335</v>
      </c>
      <c r="G87" s="239" t="n">
        <f aca="false">CEILING(PRODUCT(D87,$L$2),1)</f>
        <v>27751</v>
      </c>
      <c r="H87" s="213" t="s">
        <v>538</v>
      </c>
      <c r="I87" s="72" t="s">
        <v>12</v>
      </c>
      <c r="J87" s="45"/>
      <c r="K87" s="17"/>
      <c r="L87" s="46"/>
      <c r="M87" s="17"/>
    </row>
    <row r="88" s="47" customFormat="true" ht="15.6" hidden="false" customHeight="false" outlineLevel="0" collapsed="false">
      <c r="A88" s="233"/>
      <c r="B88" s="233"/>
      <c r="C88" s="229" t="s">
        <v>618</v>
      </c>
      <c r="D88" s="241" t="n">
        <v>36630.38</v>
      </c>
      <c r="E88" s="238" t="n">
        <f aca="false">CEILING(PRODUCT(D88,$J$2),1)</f>
        <v>38462</v>
      </c>
      <c r="F88" s="238" t="n">
        <f aca="false">CEILING(PRODUCT(D88,$K$2),1)</f>
        <v>35532</v>
      </c>
      <c r="G88" s="239" t="n">
        <f aca="false">CEILING(PRODUCT(D88,$L$2),1)</f>
        <v>34799</v>
      </c>
      <c r="H88" s="213" t="s">
        <v>541</v>
      </c>
      <c r="I88" s="72" t="s">
        <v>12</v>
      </c>
      <c r="J88" s="45"/>
      <c r="K88" s="17"/>
      <c r="L88" s="46"/>
      <c r="M88" s="17"/>
    </row>
    <row r="89" s="27" customFormat="true" ht="15.6" hidden="false" customHeight="false" outlineLevel="0" collapsed="false">
      <c r="A89" s="233"/>
      <c r="B89" s="233"/>
      <c r="C89" s="229" t="s">
        <v>619</v>
      </c>
      <c r="D89" s="241" t="n">
        <v>43772.63</v>
      </c>
      <c r="E89" s="238" t="n">
        <f aca="false">CEILING(PRODUCT(D89,$J$2),1)</f>
        <v>45962</v>
      </c>
      <c r="F89" s="238" t="n">
        <f aca="false">CEILING(PRODUCT(D89,$K$2),1)</f>
        <v>42460</v>
      </c>
      <c r="G89" s="239" t="n">
        <f aca="false">CEILING(PRODUCT(D89,$L$2),1)</f>
        <v>41584</v>
      </c>
      <c r="H89" s="213" t="s">
        <v>544</v>
      </c>
      <c r="I89" s="72" t="s">
        <v>12</v>
      </c>
      <c r="J89" s="17"/>
      <c r="K89" s="17"/>
      <c r="L89" s="17"/>
      <c r="M89" s="17"/>
    </row>
    <row r="90" s="47" customFormat="true" ht="15.6" hidden="false" customHeight="false" outlineLevel="0" collapsed="false">
      <c r="A90" s="233"/>
      <c r="B90" s="233"/>
      <c r="C90" s="229" t="s">
        <v>620</v>
      </c>
      <c r="D90" s="241" t="n">
        <v>58334.26</v>
      </c>
      <c r="E90" s="238" t="n">
        <f aca="false">CEILING(PRODUCT(D90,$J$2),1)</f>
        <v>61251</v>
      </c>
      <c r="F90" s="238" t="n">
        <f aca="false">CEILING(PRODUCT(D90,$K$2),1)</f>
        <v>56585</v>
      </c>
      <c r="G90" s="239" t="n">
        <f aca="false">CEILING(PRODUCT(D90,$L$2),1)</f>
        <v>55418</v>
      </c>
      <c r="H90" s="213" t="s">
        <v>547</v>
      </c>
      <c r="I90" s="72" t="s">
        <v>12</v>
      </c>
      <c r="J90" s="45"/>
      <c r="K90" s="17"/>
      <c r="L90" s="46"/>
      <c r="M90" s="17"/>
    </row>
    <row r="91" s="47" customFormat="true" ht="15.6" hidden="false" customHeight="false" outlineLevel="0" collapsed="false">
      <c r="A91" s="233"/>
      <c r="B91" s="233"/>
      <c r="C91" s="229" t="s">
        <v>621</v>
      </c>
      <c r="D91" s="241" t="n">
        <v>66484.45</v>
      </c>
      <c r="E91" s="238" t="n">
        <f aca="false">CEILING(PRODUCT(D91,$J$2),1)</f>
        <v>69809</v>
      </c>
      <c r="F91" s="238" t="n">
        <f aca="false">CEILING(PRODUCT(D91,$K$2),1)</f>
        <v>64490</v>
      </c>
      <c r="G91" s="239" t="n">
        <f aca="false">CEILING(PRODUCT(D91,$L$2),1)</f>
        <v>63161</v>
      </c>
      <c r="H91" s="213" t="s">
        <v>550</v>
      </c>
      <c r="I91" s="72" t="s">
        <v>12</v>
      </c>
      <c r="J91" s="45"/>
      <c r="K91" s="17"/>
      <c r="L91" s="46"/>
      <c r="M91" s="17"/>
    </row>
    <row r="92" s="47" customFormat="true" ht="15.6" hidden="false" customHeight="false" outlineLevel="0" collapsed="false">
      <c r="A92" s="233"/>
      <c r="B92" s="233"/>
      <c r="C92" s="229" t="s">
        <v>622</v>
      </c>
      <c r="D92" s="241" t="n">
        <v>81410.95</v>
      </c>
      <c r="E92" s="238" t="n">
        <f aca="false">CEILING(PRODUCT(D92,$J$2),1)</f>
        <v>85482</v>
      </c>
      <c r="F92" s="238" t="n">
        <f aca="false">CEILING(PRODUCT(D92,$K$2),1)</f>
        <v>78969</v>
      </c>
      <c r="G92" s="239" t="n">
        <f aca="false">CEILING(PRODUCT(D92,$L$2),1)</f>
        <v>77341</v>
      </c>
      <c r="H92" s="213" t="s">
        <v>553</v>
      </c>
      <c r="I92" s="72" t="s">
        <v>12</v>
      </c>
      <c r="J92" s="45"/>
      <c r="K92" s="17"/>
      <c r="L92" s="46"/>
      <c r="M92" s="17"/>
    </row>
    <row r="93" s="27" customFormat="true" ht="15.6" hidden="false" customHeight="false" outlineLevel="0" collapsed="false">
      <c r="A93" s="233"/>
      <c r="B93" s="233"/>
      <c r="C93" s="242" t="s">
        <v>623</v>
      </c>
      <c r="D93" s="241" t="n">
        <v>121795.96</v>
      </c>
      <c r="E93" s="238" t="n">
        <f aca="false">CEILING(PRODUCT(D93,$J$2),1)</f>
        <v>127886</v>
      </c>
      <c r="F93" s="238" t="n">
        <f aca="false">CEILING(PRODUCT(D93,$K$2),1)</f>
        <v>118143</v>
      </c>
      <c r="G93" s="239" t="n">
        <f aca="false">CEILING(PRODUCT(D93,$L$2),1)</f>
        <v>115707</v>
      </c>
      <c r="H93" s="213" t="s">
        <v>556</v>
      </c>
      <c r="I93" s="72" t="s">
        <v>12</v>
      </c>
    </row>
    <row r="94" s="27" customFormat="true" ht="15.6" hidden="false" customHeight="false" outlineLevel="0" collapsed="false">
      <c r="A94" s="233"/>
      <c r="B94" s="233"/>
      <c r="C94" s="229" t="s">
        <v>624</v>
      </c>
      <c r="D94" s="241" t="n">
        <v>164837.78</v>
      </c>
      <c r="E94" s="238" t="n">
        <f aca="false">CEILING(PRODUCT(D94,$J$2),1)</f>
        <v>173080</v>
      </c>
      <c r="F94" s="238" t="n">
        <f aca="false">CEILING(PRODUCT(D94,$K$2),1)</f>
        <v>159893</v>
      </c>
      <c r="G94" s="239" t="n">
        <f aca="false">CEILING(PRODUCT(D94,$L$2),1)</f>
        <v>156596</v>
      </c>
      <c r="H94" s="213" t="s">
        <v>559</v>
      </c>
      <c r="I94" s="72" t="s">
        <v>12</v>
      </c>
    </row>
    <row r="95" customFormat="false" ht="13.8" hidden="false" customHeight="false" outlineLevel="0" collapsed="false">
      <c r="C95" s="173"/>
      <c r="D95" s="173"/>
      <c r="E95" s="173"/>
      <c r="F95" s="173"/>
      <c r="G95" s="173"/>
      <c r="H95" s="173"/>
      <c r="I95" s="173"/>
    </row>
    <row r="96" customFormat="false" ht="27.75" hidden="false" customHeight="true" outlineLevel="0" collapsed="false">
      <c r="A96" s="211" t="s">
        <v>625</v>
      </c>
      <c r="B96" s="211"/>
      <c r="C96" s="211"/>
      <c r="D96" s="211"/>
      <c r="E96" s="211"/>
      <c r="F96" s="211"/>
      <c r="G96" s="211"/>
      <c r="H96" s="211"/>
      <c r="I96" s="211"/>
      <c r="J96" s="12"/>
      <c r="K96" s="12"/>
      <c r="L96" s="12"/>
      <c r="M96" s="12"/>
    </row>
    <row r="97" customFormat="false" ht="27.6" hidden="false" customHeight="true" outlineLevel="0" collapsed="false">
      <c r="A97" s="233" t="s">
        <v>386</v>
      </c>
      <c r="B97" s="233"/>
      <c r="C97" s="222"/>
      <c r="D97" s="223" t="s">
        <v>562</v>
      </c>
      <c r="E97" s="223"/>
      <c r="F97" s="223"/>
      <c r="G97" s="223"/>
      <c r="H97" s="222"/>
      <c r="I97" s="222"/>
      <c r="J97" s="12"/>
      <c r="K97" s="12"/>
      <c r="L97" s="12"/>
      <c r="M97" s="12"/>
    </row>
    <row r="98" s="27" customFormat="true" ht="14.25" hidden="false" customHeight="true" outlineLevel="0" collapsed="false">
      <c r="A98" s="233"/>
      <c r="B98" s="233"/>
      <c r="C98" s="242" t="s">
        <v>626</v>
      </c>
      <c r="D98" s="237" t="n">
        <v>370</v>
      </c>
      <c r="E98" s="238" t="n">
        <f aca="false">CEILING(PRODUCT(D98,$J$2),1)</f>
        <v>389</v>
      </c>
      <c r="F98" s="238" t="n">
        <f aca="false">CEILING(PRODUCT(D98,$K$2),1)</f>
        <v>359</v>
      </c>
      <c r="G98" s="239" t="n">
        <f aca="false">CEILING(PRODUCT(D98,$L$2),1)</f>
        <v>352</v>
      </c>
      <c r="H98" s="240" t="s">
        <v>577</v>
      </c>
      <c r="I98" s="25" t="s">
        <v>12</v>
      </c>
      <c r="M98" s="214"/>
    </row>
    <row r="99" s="27" customFormat="true" ht="15.6" hidden="false" customHeight="false" outlineLevel="0" collapsed="false">
      <c r="A99" s="233"/>
      <c r="B99" s="233"/>
      <c r="C99" s="229" t="s">
        <v>627</v>
      </c>
      <c r="D99" s="241" t="n">
        <v>440</v>
      </c>
      <c r="E99" s="238" t="n">
        <f aca="false">CEILING(PRODUCT(D99,$J$2),1)</f>
        <v>462</v>
      </c>
      <c r="F99" s="238" t="n">
        <f aca="false">CEILING(PRODUCT(D99,$K$2),1)</f>
        <v>427</v>
      </c>
      <c r="G99" s="239" t="n">
        <f aca="false">CEILING(PRODUCT(D99,$L$2),1)</f>
        <v>418</v>
      </c>
      <c r="H99" s="213" t="s">
        <v>579</v>
      </c>
      <c r="I99" s="72" t="s">
        <v>12</v>
      </c>
      <c r="M99" s="214"/>
    </row>
    <row r="100" s="27" customFormat="true" ht="15.6" hidden="false" customHeight="false" outlineLevel="0" collapsed="false">
      <c r="A100" s="233"/>
      <c r="B100" s="233"/>
      <c r="C100" s="229" t="s">
        <v>628</v>
      </c>
      <c r="D100" s="241" t="n">
        <v>490</v>
      </c>
      <c r="E100" s="238" t="n">
        <f aca="false">CEILING(PRODUCT(D100,$J$2),1)</f>
        <v>515</v>
      </c>
      <c r="F100" s="238" t="n">
        <f aca="false">CEILING(PRODUCT(D100,$K$2),1)</f>
        <v>476</v>
      </c>
      <c r="G100" s="239" t="n">
        <f aca="false">CEILING(PRODUCT(D100,$L$2),1)</f>
        <v>466</v>
      </c>
      <c r="H100" s="213" t="s">
        <v>581</v>
      </c>
      <c r="I100" s="72" t="s">
        <v>12</v>
      </c>
      <c r="J100" s="17"/>
      <c r="K100" s="17"/>
      <c r="L100" s="17"/>
      <c r="M100" s="214"/>
    </row>
    <row r="101" s="27" customFormat="true" ht="15.6" hidden="false" customHeight="false" outlineLevel="0" collapsed="false">
      <c r="A101" s="233"/>
      <c r="B101" s="233"/>
      <c r="C101" s="229" t="s">
        <v>629</v>
      </c>
      <c r="D101" s="241" t="n">
        <v>580</v>
      </c>
      <c r="E101" s="238" t="n">
        <f aca="false">CEILING(PRODUCT(D101,$J$2),1)</f>
        <v>609</v>
      </c>
      <c r="F101" s="238" t="n">
        <f aca="false">CEILING(PRODUCT(D101,$K$2),1)</f>
        <v>563</v>
      </c>
      <c r="G101" s="239" t="n">
        <f aca="false">CEILING(PRODUCT(D101,$L$2),1)</f>
        <v>551</v>
      </c>
      <c r="H101" s="213" t="s">
        <v>583</v>
      </c>
      <c r="I101" s="72" t="s">
        <v>12</v>
      </c>
      <c r="J101" s="17"/>
      <c r="K101" s="17"/>
      <c r="L101" s="17"/>
      <c r="M101" s="214"/>
    </row>
    <row r="102" s="27" customFormat="true" ht="15.6" hidden="false" customHeight="false" outlineLevel="0" collapsed="false">
      <c r="A102" s="233"/>
      <c r="B102" s="233"/>
      <c r="C102" s="229" t="s">
        <v>630</v>
      </c>
      <c r="D102" s="241" t="n">
        <v>790</v>
      </c>
      <c r="E102" s="238" t="n">
        <f aca="false">CEILING(PRODUCT(D102,$J$2),1)</f>
        <v>830</v>
      </c>
      <c r="F102" s="238" t="n">
        <f aca="false">CEILING(PRODUCT(D102,$K$2),1)</f>
        <v>767</v>
      </c>
      <c r="G102" s="239" t="n">
        <f aca="false">CEILING(PRODUCT(D102,$L$2),1)</f>
        <v>751</v>
      </c>
      <c r="H102" s="213" t="s">
        <v>585</v>
      </c>
      <c r="I102" s="72" t="s">
        <v>12</v>
      </c>
      <c r="J102" s="17"/>
      <c r="K102" s="17"/>
      <c r="L102" s="17"/>
      <c r="M102" s="214"/>
    </row>
    <row r="103" s="47" customFormat="true" ht="15.6" hidden="false" customHeight="false" outlineLevel="0" collapsed="false">
      <c r="A103" s="233"/>
      <c r="B103" s="233"/>
      <c r="C103" s="229" t="s">
        <v>631</v>
      </c>
      <c r="D103" s="241" t="n">
        <v>920</v>
      </c>
      <c r="E103" s="238" t="n">
        <f aca="false">CEILING(PRODUCT(D103,$J$2),1)</f>
        <v>966</v>
      </c>
      <c r="F103" s="238" t="n">
        <f aca="false">CEILING(PRODUCT(D103,$K$2),1)</f>
        <v>893</v>
      </c>
      <c r="G103" s="239" t="n">
        <f aca="false">CEILING(PRODUCT(D103,$L$2),1)</f>
        <v>874</v>
      </c>
      <c r="H103" s="213" t="s">
        <v>534</v>
      </c>
      <c r="I103" s="72" t="s">
        <v>12</v>
      </c>
      <c r="J103" s="45"/>
      <c r="K103" s="17"/>
      <c r="L103" s="46"/>
      <c r="M103" s="214"/>
    </row>
    <row r="104" s="47" customFormat="true" ht="15.6" hidden="false" customHeight="false" outlineLevel="0" collapsed="false">
      <c r="A104" s="233"/>
      <c r="B104" s="233"/>
      <c r="C104" s="229" t="s">
        <v>632</v>
      </c>
      <c r="D104" s="241" t="n">
        <v>1180</v>
      </c>
      <c r="E104" s="238" t="n">
        <f aca="false">CEILING(PRODUCT(D104,$J$2),1)</f>
        <v>1239</v>
      </c>
      <c r="F104" s="238" t="n">
        <f aca="false">CEILING(PRODUCT(D104,$K$2),1)</f>
        <v>1145</v>
      </c>
      <c r="G104" s="239" t="n">
        <f aca="false">CEILING(PRODUCT(D104,$L$2),1)</f>
        <v>1121</v>
      </c>
      <c r="H104" s="213" t="s">
        <v>538</v>
      </c>
      <c r="I104" s="72" t="s">
        <v>12</v>
      </c>
      <c r="J104" s="45"/>
      <c r="K104" s="17"/>
      <c r="L104" s="46"/>
      <c r="M104" s="214"/>
    </row>
    <row r="105" s="47" customFormat="true" ht="15.6" hidden="false" customHeight="false" outlineLevel="0" collapsed="false">
      <c r="A105" s="233"/>
      <c r="B105" s="233"/>
      <c r="C105" s="229" t="s">
        <v>633</v>
      </c>
      <c r="D105" s="241" t="n">
        <v>1370</v>
      </c>
      <c r="E105" s="238" t="n">
        <f aca="false">CEILING(PRODUCT(D105,$J$2),1)</f>
        <v>1439</v>
      </c>
      <c r="F105" s="238" t="n">
        <f aca="false">CEILING(PRODUCT(D105,$K$2),1)</f>
        <v>1329</v>
      </c>
      <c r="G105" s="239" t="n">
        <f aca="false">CEILING(PRODUCT(D105,$L$2),1)</f>
        <v>1302</v>
      </c>
      <c r="H105" s="213" t="s">
        <v>541</v>
      </c>
      <c r="I105" s="72" t="s">
        <v>12</v>
      </c>
      <c r="J105" s="45"/>
      <c r="K105" s="17"/>
      <c r="L105" s="46"/>
      <c r="M105" s="214"/>
    </row>
    <row r="106" s="27" customFormat="true" ht="15.6" hidden="false" customHeight="false" outlineLevel="0" collapsed="false">
      <c r="A106" s="233"/>
      <c r="B106" s="233"/>
      <c r="C106" s="229" t="s">
        <v>634</v>
      </c>
      <c r="D106" s="241" t="n">
        <v>1150</v>
      </c>
      <c r="E106" s="238" t="n">
        <f aca="false">CEILING(PRODUCT(D106,$J$2),1)</f>
        <v>1208</v>
      </c>
      <c r="F106" s="238" t="n">
        <f aca="false">CEILING(PRODUCT(D106,$K$2),1)</f>
        <v>1116</v>
      </c>
      <c r="G106" s="239" t="n">
        <f aca="false">CEILING(PRODUCT(D106,$L$2),1)</f>
        <v>1093</v>
      </c>
      <c r="H106" s="213" t="s">
        <v>544</v>
      </c>
      <c r="I106" s="72" t="s">
        <v>12</v>
      </c>
      <c r="J106" s="17"/>
      <c r="K106" s="17"/>
      <c r="L106" s="17"/>
      <c r="M106" s="214"/>
    </row>
    <row r="107" s="47" customFormat="true" ht="15.6" hidden="false" customHeight="false" outlineLevel="0" collapsed="false">
      <c r="A107" s="233"/>
      <c r="B107" s="233"/>
      <c r="C107" s="229" t="s">
        <v>635</v>
      </c>
      <c r="D107" s="241" t="n">
        <v>2350</v>
      </c>
      <c r="E107" s="238" t="n">
        <f aca="false">CEILING(PRODUCT(D107,$J$2),1)</f>
        <v>2468</v>
      </c>
      <c r="F107" s="238" t="n">
        <f aca="false">CEILING(PRODUCT(D107,$K$2),1)</f>
        <v>2280</v>
      </c>
      <c r="G107" s="239" t="n">
        <f aca="false">CEILING(PRODUCT(D107,$L$2),1)</f>
        <v>2233</v>
      </c>
      <c r="H107" s="213" t="s">
        <v>547</v>
      </c>
      <c r="I107" s="72" t="s">
        <v>12</v>
      </c>
      <c r="J107" s="45"/>
      <c r="K107" s="17"/>
      <c r="L107" s="46"/>
      <c r="M107" s="214"/>
    </row>
    <row r="108" s="47" customFormat="true" ht="15.6" hidden="false" customHeight="false" outlineLevel="0" collapsed="false">
      <c r="A108" s="233"/>
      <c r="B108" s="233"/>
      <c r="C108" s="229" t="s">
        <v>636</v>
      </c>
      <c r="D108" s="241" t="n">
        <v>2900</v>
      </c>
      <c r="E108" s="238" t="n">
        <f aca="false">CEILING(PRODUCT(D108,$J$2),1)</f>
        <v>3045</v>
      </c>
      <c r="F108" s="238" t="n">
        <f aca="false">CEILING(PRODUCT(D108,$K$2),1)</f>
        <v>2813</v>
      </c>
      <c r="G108" s="239" t="n">
        <f aca="false">CEILING(PRODUCT(D108,$L$2),1)</f>
        <v>2755</v>
      </c>
      <c r="H108" s="213" t="s">
        <v>550</v>
      </c>
      <c r="I108" s="72" t="s">
        <v>12</v>
      </c>
      <c r="J108" s="45"/>
      <c r="K108" s="17"/>
      <c r="L108" s="46"/>
      <c r="M108" s="214"/>
    </row>
    <row r="109" s="47" customFormat="true" ht="15.6" hidden="false" customHeight="false" outlineLevel="0" collapsed="false">
      <c r="A109" s="233"/>
      <c r="B109" s="233"/>
      <c r="C109" s="229" t="s">
        <v>637</v>
      </c>
      <c r="D109" s="241" t="n">
        <v>3500</v>
      </c>
      <c r="E109" s="238" t="n">
        <f aca="false">CEILING(PRODUCT(D109,$J$2),1)</f>
        <v>3675</v>
      </c>
      <c r="F109" s="238" t="n">
        <f aca="false">CEILING(PRODUCT(D109,$K$2),1)</f>
        <v>3395</v>
      </c>
      <c r="G109" s="239" t="n">
        <f aca="false">CEILING(PRODUCT(D109,$L$2),1)</f>
        <v>3325</v>
      </c>
      <c r="H109" s="213" t="s">
        <v>553</v>
      </c>
      <c r="I109" s="72" t="s">
        <v>12</v>
      </c>
      <c r="J109" s="45"/>
      <c r="K109" s="17"/>
      <c r="L109" s="46"/>
      <c r="M109" s="214"/>
    </row>
    <row r="110" s="27" customFormat="true" ht="15.6" hidden="false" customHeight="false" outlineLevel="0" collapsed="false">
      <c r="A110" s="233"/>
      <c r="B110" s="233"/>
      <c r="C110" s="229" t="s">
        <v>638</v>
      </c>
      <c r="D110" s="241" t="n">
        <v>5250</v>
      </c>
      <c r="E110" s="238" t="n">
        <f aca="false">CEILING(PRODUCT(D110,$J$2),1)</f>
        <v>5513</v>
      </c>
      <c r="F110" s="238" t="n">
        <f aca="false">CEILING(PRODUCT(D110,$K$2),1)</f>
        <v>5093</v>
      </c>
      <c r="G110" s="239" t="n">
        <f aca="false">CEILING(PRODUCT(D110,$L$2),1)</f>
        <v>4988</v>
      </c>
      <c r="H110" s="213" t="s">
        <v>556</v>
      </c>
      <c r="I110" s="72" t="s">
        <v>12</v>
      </c>
      <c r="M110" s="214"/>
    </row>
    <row r="111" s="27" customFormat="true" ht="15.6" hidden="false" customHeight="false" outlineLevel="0" collapsed="false">
      <c r="A111" s="233"/>
      <c r="B111" s="233"/>
      <c r="C111" s="229" t="s">
        <v>639</v>
      </c>
      <c r="D111" s="241" t="n">
        <v>6800</v>
      </c>
      <c r="E111" s="238" t="n">
        <f aca="false">CEILING(PRODUCT(D111,$J$2),1)</f>
        <v>7140</v>
      </c>
      <c r="F111" s="238" t="n">
        <f aca="false">CEILING(PRODUCT(D111,$K$2),1)</f>
        <v>6596</v>
      </c>
      <c r="G111" s="239" t="n">
        <f aca="false">CEILING(PRODUCT(D111,$L$2),1)</f>
        <v>6460</v>
      </c>
      <c r="H111" s="213" t="s">
        <v>559</v>
      </c>
      <c r="I111" s="72" t="s">
        <v>12</v>
      </c>
      <c r="M111" s="214"/>
    </row>
    <row r="113" customFormat="false" ht="27.75" hidden="false" customHeight="true" outlineLevel="0" collapsed="false">
      <c r="A113" s="211" t="s">
        <v>640</v>
      </c>
      <c r="B113" s="211"/>
      <c r="C113" s="211"/>
      <c r="D113" s="211"/>
      <c r="E113" s="211"/>
      <c r="F113" s="211"/>
      <c r="G113" s="211"/>
      <c r="H113" s="211"/>
      <c r="I113" s="211"/>
      <c r="J113" s="12"/>
      <c r="K113" s="12"/>
      <c r="L113" s="12"/>
      <c r="M113" s="12"/>
    </row>
    <row r="114" customFormat="false" ht="27.6" hidden="false" customHeight="true" outlineLevel="0" collapsed="false">
      <c r="A114" s="233" t="s">
        <v>386</v>
      </c>
      <c r="B114" s="233"/>
      <c r="C114" s="222"/>
      <c r="D114" s="223" t="s">
        <v>562</v>
      </c>
      <c r="E114" s="223"/>
      <c r="F114" s="223"/>
      <c r="G114" s="223"/>
      <c r="H114" s="222"/>
      <c r="I114" s="222"/>
      <c r="J114" s="12"/>
      <c r="K114" s="12"/>
      <c r="L114" s="12"/>
      <c r="M114" s="12"/>
    </row>
    <row r="115" s="27" customFormat="true" ht="15.75" hidden="false" customHeight="true" outlineLevel="0" collapsed="false">
      <c r="A115" s="233"/>
      <c r="B115" s="233"/>
      <c r="C115" s="242" t="s">
        <v>641</v>
      </c>
      <c r="D115" s="237" t="n">
        <v>370</v>
      </c>
      <c r="E115" s="238" t="n">
        <f aca="false">CEILING(PRODUCT(D115,$J$2),1)</f>
        <v>389</v>
      </c>
      <c r="F115" s="238" t="n">
        <f aca="false">CEILING(PRODUCT(D115,$K$2),1)</f>
        <v>359</v>
      </c>
      <c r="G115" s="239" t="n">
        <f aca="false">CEILING(PRODUCT(D115,$L$2),1)</f>
        <v>352</v>
      </c>
      <c r="H115" s="240" t="s">
        <v>577</v>
      </c>
      <c r="I115" s="25" t="s">
        <v>12</v>
      </c>
    </row>
    <row r="116" s="27" customFormat="true" ht="15.6" hidden="false" customHeight="false" outlineLevel="0" collapsed="false">
      <c r="A116" s="233"/>
      <c r="B116" s="233"/>
      <c r="C116" s="229" t="s">
        <v>642</v>
      </c>
      <c r="D116" s="241" t="n">
        <v>440</v>
      </c>
      <c r="E116" s="238" t="n">
        <f aca="false">CEILING(PRODUCT(D116,$J$2),1)</f>
        <v>462</v>
      </c>
      <c r="F116" s="238" t="n">
        <f aca="false">CEILING(PRODUCT(D116,$K$2),1)</f>
        <v>427</v>
      </c>
      <c r="G116" s="239" t="n">
        <f aca="false">CEILING(PRODUCT(D116,$L$2),1)</f>
        <v>418</v>
      </c>
      <c r="H116" s="213" t="s">
        <v>579</v>
      </c>
      <c r="I116" s="72" t="s">
        <v>12</v>
      </c>
    </row>
    <row r="117" s="27" customFormat="true" ht="15.6" hidden="false" customHeight="false" outlineLevel="0" collapsed="false">
      <c r="A117" s="233"/>
      <c r="B117" s="233"/>
      <c r="C117" s="229" t="s">
        <v>643</v>
      </c>
      <c r="D117" s="241" t="n">
        <v>490</v>
      </c>
      <c r="E117" s="238" t="n">
        <f aca="false">CEILING(PRODUCT(D117,$J$2),1)</f>
        <v>515</v>
      </c>
      <c r="F117" s="238" t="n">
        <f aca="false">CEILING(PRODUCT(D117,$K$2),1)</f>
        <v>476</v>
      </c>
      <c r="G117" s="239" t="n">
        <f aca="false">CEILING(PRODUCT(D117,$L$2),1)</f>
        <v>466</v>
      </c>
      <c r="H117" s="213" t="s">
        <v>581</v>
      </c>
      <c r="I117" s="72" t="s">
        <v>12</v>
      </c>
      <c r="J117" s="17"/>
      <c r="K117" s="17"/>
      <c r="L117" s="17"/>
      <c r="M117" s="17"/>
    </row>
    <row r="118" s="27" customFormat="true" ht="15.6" hidden="false" customHeight="false" outlineLevel="0" collapsed="false">
      <c r="A118" s="233"/>
      <c r="B118" s="233"/>
      <c r="C118" s="229" t="s">
        <v>644</v>
      </c>
      <c r="D118" s="241" t="n">
        <v>580</v>
      </c>
      <c r="E118" s="238" t="n">
        <f aca="false">CEILING(PRODUCT(D118,$J$2),1)</f>
        <v>609</v>
      </c>
      <c r="F118" s="238" t="n">
        <f aca="false">CEILING(PRODUCT(D118,$K$2),1)</f>
        <v>563</v>
      </c>
      <c r="G118" s="239" t="n">
        <f aca="false">CEILING(PRODUCT(D118,$L$2),1)</f>
        <v>551</v>
      </c>
      <c r="H118" s="213" t="s">
        <v>583</v>
      </c>
      <c r="I118" s="72" t="s">
        <v>12</v>
      </c>
      <c r="J118" s="17"/>
      <c r="K118" s="17"/>
      <c r="L118" s="17"/>
      <c r="M118" s="17"/>
    </row>
    <row r="119" s="27" customFormat="true" ht="15.6" hidden="false" customHeight="false" outlineLevel="0" collapsed="false">
      <c r="A119" s="233"/>
      <c r="B119" s="233"/>
      <c r="C119" s="229" t="s">
        <v>645</v>
      </c>
      <c r="D119" s="241" t="n">
        <v>790</v>
      </c>
      <c r="E119" s="238" t="n">
        <f aca="false">CEILING(PRODUCT(D119,$J$2),1)</f>
        <v>830</v>
      </c>
      <c r="F119" s="238" t="n">
        <f aca="false">CEILING(PRODUCT(D119,$K$2),1)</f>
        <v>767</v>
      </c>
      <c r="G119" s="239" t="n">
        <f aca="false">CEILING(PRODUCT(D119,$L$2),1)</f>
        <v>751</v>
      </c>
      <c r="H119" s="213" t="s">
        <v>585</v>
      </c>
      <c r="I119" s="72" t="s">
        <v>12</v>
      </c>
      <c r="J119" s="17"/>
      <c r="K119" s="17"/>
      <c r="L119" s="17"/>
      <c r="M119" s="17"/>
    </row>
    <row r="120" s="47" customFormat="true" ht="15.6" hidden="false" customHeight="false" outlineLevel="0" collapsed="false">
      <c r="A120" s="233"/>
      <c r="B120" s="233"/>
      <c r="C120" s="229" t="s">
        <v>646</v>
      </c>
      <c r="D120" s="241" t="n">
        <v>920</v>
      </c>
      <c r="E120" s="238" t="n">
        <f aca="false">CEILING(PRODUCT(D120,$J$2),1)</f>
        <v>966</v>
      </c>
      <c r="F120" s="238" t="n">
        <f aca="false">CEILING(PRODUCT(D120,$K$2),1)</f>
        <v>893</v>
      </c>
      <c r="G120" s="239" t="n">
        <f aca="false">CEILING(PRODUCT(D120,$L$2),1)</f>
        <v>874</v>
      </c>
      <c r="H120" s="213" t="s">
        <v>534</v>
      </c>
      <c r="I120" s="72" t="s">
        <v>12</v>
      </c>
      <c r="J120" s="45"/>
      <c r="K120" s="17"/>
      <c r="L120" s="46"/>
      <c r="M120" s="17"/>
    </row>
    <row r="121" s="47" customFormat="true" ht="15.6" hidden="false" customHeight="false" outlineLevel="0" collapsed="false">
      <c r="A121" s="233"/>
      <c r="B121" s="233"/>
      <c r="C121" s="229" t="s">
        <v>647</v>
      </c>
      <c r="D121" s="241" t="n">
        <v>1180</v>
      </c>
      <c r="E121" s="238" t="n">
        <f aca="false">CEILING(PRODUCT(D121,$J$2),1)</f>
        <v>1239</v>
      </c>
      <c r="F121" s="238" t="n">
        <f aca="false">CEILING(PRODUCT(D121,$K$2),1)</f>
        <v>1145</v>
      </c>
      <c r="G121" s="239" t="n">
        <f aca="false">CEILING(PRODUCT(D121,$L$2),1)</f>
        <v>1121</v>
      </c>
      <c r="H121" s="213" t="s">
        <v>538</v>
      </c>
      <c r="I121" s="72" t="s">
        <v>12</v>
      </c>
      <c r="J121" s="45"/>
      <c r="K121" s="17"/>
      <c r="L121" s="46"/>
      <c r="M121" s="17"/>
    </row>
    <row r="122" s="47" customFormat="true" ht="15.6" hidden="false" customHeight="false" outlineLevel="0" collapsed="false">
      <c r="A122" s="233"/>
      <c r="B122" s="233"/>
      <c r="C122" s="229" t="s">
        <v>648</v>
      </c>
      <c r="D122" s="241" t="n">
        <v>1370</v>
      </c>
      <c r="E122" s="238" t="n">
        <f aca="false">CEILING(PRODUCT(D122,$J$2),1)</f>
        <v>1439</v>
      </c>
      <c r="F122" s="238" t="n">
        <f aca="false">CEILING(PRODUCT(D122,$K$2),1)</f>
        <v>1329</v>
      </c>
      <c r="G122" s="239" t="n">
        <f aca="false">CEILING(PRODUCT(D122,$L$2),1)</f>
        <v>1302</v>
      </c>
      <c r="H122" s="213" t="s">
        <v>541</v>
      </c>
      <c r="I122" s="72" t="s">
        <v>12</v>
      </c>
      <c r="J122" s="45"/>
      <c r="K122" s="17"/>
      <c r="L122" s="46"/>
      <c r="M122" s="17"/>
    </row>
    <row r="123" s="27" customFormat="true" ht="15.6" hidden="false" customHeight="false" outlineLevel="0" collapsed="false">
      <c r="A123" s="233"/>
      <c r="B123" s="233"/>
      <c r="C123" s="229" t="s">
        <v>649</v>
      </c>
      <c r="D123" s="241" t="n">
        <v>1150</v>
      </c>
      <c r="E123" s="238" t="n">
        <f aca="false">CEILING(PRODUCT(D123,$J$2),1)</f>
        <v>1208</v>
      </c>
      <c r="F123" s="238" t="n">
        <f aca="false">CEILING(PRODUCT(D123,$K$2),1)</f>
        <v>1116</v>
      </c>
      <c r="G123" s="239" t="n">
        <f aca="false">CEILING(PRODUCT(D123,$L$2),1)</f>
        <v>1093</v>
      </c>
      <c r="H123" s="213" t="s">
        <v>544</v>
      </c>
      <c r="I123" s="72" t="s">
        <v>12</v>
      </c>
      <c r="J123" s="17"/>
      <c r="K123" s="17"/>
      <c r="L123" s="17"/>
      <c r="M123" s="17"/>
    </row>
    <row r="124" s="47" customFormat="true" ht="15.6" hidden="false" customHeight="false" outlineLevel="0" collapsed="false">
      <c r="A124" s="233"/>
      <c r="B124" s="233"/>
      <c r="C124" s="229" t="s">
        <v>650</v>
      </c>
      <c r="D124" s="241" t="n">
        <v>2350</v>
      </c>
      <c r="E124" s="238" t="n">
        <f aca="false">CEILING(PRODUCT(D124,$J$2),1)</f>
        <v>2468</v>
      </c>
      <c r="F124" s="238" t="n">
        <f aca="false">CEILING(PRODUCT(D124,$K$2),1)</f>
        <v>2280</v>
      </c>
      <c r="G124" s="239" t="n">
        <f aca="false">CEILING(PRODUCT(D124,$L$2),1)</f>
        <v>2233</v>
      </c>
      <c r="H124" s="213" t="s">
        <v>547</v>
      </c>
      <c r="I124" s="72" t="s">
        <v>12</v>
      </c>
      <c r="J124" s="45"/>
      <c r="K124" s="17"/>
      <c r="L124" s="46"/>
      <c r="M124" s="17"/>
    </row>
    <row r="125" s="47" customFormat="true" ht="15.6" hidden="false" customHeight="false" outlineLevel="0" collapsed="false">
      <c r="A125" s="233"/>
      <c r="B125" s="233"/>
      <c r="C125" s="229" t="s">
        <v>651</v>
      </c>
      <c r="D125" s="241" t="n">
        <v>2900</v>
      </c>
      <c r="E125" s="238" t="n">
        <f aca="false">CEILING(PRODUCT(D125,$J$2),1)</f>
        <v>3045</v>
      </c>
      <c r="F125" s="238" t="n">
        <f aca="false">CEILING(PRODUCT(D125,$K$2),1)</f>
        <v>2813</v>
      </c>
      <c r="G125" s="239" t="n">
        <f aca="false">CEILING(PRODUCT(D125,$L$2),1)</f>
        <v>2755</v>
      </c>
      <c r="H125" s="213" t="s">
        <v>550</v>
      </c>
      <c r="I125" s="72" t="s">
        <v>12</v>
      </c>
      <c r="J125" s="45"/>
      <c r="K125" s="17"/>
      <c r="L125" s="46"/>
      <c r="M125" s="17"/>
    </row>
    <row r="126" s="47" customFormat="true" ht="15.6" hidden="false" customHeight="false" outlineLevel="0" collapsed="false">
      <c r="A126" s="233"/>
      <c r="B126" s="233"/>
      <c r="C126" s="229" t="s">
        <v>652</v>
      </c>
      <c r="D126" s="241" t="n">
        <v>3500</v>
      </c>
      <c r="E126" s="238" t="n">
        <f aca="false">CEILING(PRODUCT(D126,$J$2),1)</f>
        <v>3675</v>
      </c>
      <c r="F126" s="238" t="n">
        <f aca="false">CEILING(PRODUCT(D126,$K$2),1)</f>
        <v>3395</v>
      </c>
      <c r="G126" s="239" t="n">
        <f aca="false">CEILING(PRODUCT(D126,$L$2),1)</f>
        <v>3325</v>
      </c>
      <c r="H126" s="213" t="s">
        <v>553</v>
      </c>
      <c r="I126" s="72" t="s">
        <v>12</v>
      </c>
      <c r="J126" s="45"/>
      <c r="K126" s="17"/>
      <c r="L126" s="46"/>
      <c r="M126" s="17"/>
    </row>
    <row r="127" s="27" customFormat="true" ht="15.6" hidden="false" customHeight="false" outlineLevel="0" collapsed="false">
      <c r="A127" s="233"/>
      <c r="B127" s="233"/>
      <c r="C127" s="229" t="s">
        <v>653</v>
      </c>
      <c r="D127" s="241" t="n">
        <v>5250</v>
      </c>
      <c r="E127" s="238" t="n">
        <f aca="false">CEILING(PRODUCT(D127,$J$2),1)</f>
        <v>5513</v>
      </c>
      <c r="F127" s="238" t="n">
        <f aca="false">CEILING(PRODUCT(D127,$K$2),1)</f>
        <v>5093</v>
      </c>
      <c r="G127" s="239" t="n">
        <f aca="false">CEILING(PRODUCT(D127,$L$2),1)</f>
        <v>4988</v>
      </c>
      <c r="H127" s="213" t="s">
        <v>556</v>
      </c>
      <c r="I127" s="72" t="s">
        <v>12</v>
      </c>
    </row>
    <row r="128" s="27" customFormat="true" ht="15.6" hidden="false" customHeight="false" outlineLevel="0" collapsed="false">
      <c r="A128" s="233"/>
      <c r="B128" s="233"/>
      <c r="C128" s="229" t="s">
        <v>654</v>
      </c>
      <c r="D128" s="241" t="n">
        <v>6800</v>
      </c>
      <c r="E128" s="238" t="n">
        <f aca="false">CEILING(PRODUCT(D128,$J$2),1)</f>
        <v>7140</v>
      </c>
      <c r="F128" s="238" t="n">
        <f aca="false">CEILING(PRODUCT(D128,$K$2),1)</f>
        <v>6596</v>
      </c>
      <c r="G128" s="239" t="n">
        <f aca="false">CEILING(PRODUCT(D128,$L$2),1)</f>
        <v>6460</v>
      </c>
      <c r="H128" s="213" t="s">
        <v>559</v>
      </c>
      <c r="I128" s="72" t="s">
        <v>12</v>
      </c>
    </row>
    <row r="130" customFormat="false" ht="41.4" hidden="false" customHeight="true" outlineLevel="0" collapsed="false">
      <c r="A130" s="243" t="s">
        <v>655</v>
      </c>
      <c r="B130" s="243"/>
      <c r="C130" s="243"/>
      <c r="D130" s="243"/>
      <c r="E130" s="243"/>
      <c r="F130" s="243"/>
      <c r="G130" s="243"/>
      <c r="H130" s="243"/>
      <c r="I130" s="243"/>
    </row>
    <row r="131" customFormat="false" ht="33.6" hidden="false" customHeight="true" outlineLevel="0" collapsed="false">
      <c r="A131" s="244"/>
      <c r="B131" s="244"/>
      <c r="C131" s="245"/>
      <c r="D131" s="223" t="s">
        <v>656</v>
      </c>
      <c r="E131" s="223"/>
      <c r="F131" s="223"/>
      <c r="G131" s="223"/>
      <c r="H131" s="245"/>
      <c r="I131" s="245"/>
      <c r="J131" s="12"/>
      <c r="K131" s="12"/>
      <c r="L131" s="12"/>
      <c r="M131" s="12"/>
    </row>
    <row r="132" s="27" customFormat="true" ht="15.6" hidden="false" customHeight="true" outlineLevel="0" collapsed="false">
      <c r="A132" s="233" t="s">
        <v>386</v>
      </c>
      <c r="B132" s="233"/>
      <c r="C132" s="246" t="s">
        <v>657</v>
      </c>
      <c r="D132" s="237" t="n">
        <v>555</v>
      </c>
      <c r="E132" s="238" t="n">
        <f aca="false">CEILING(PRODUCT(D132,$J$2),1)</f>
        <v>583</v>
      </c>
      <c r="F132" s="238" t="n">
        <f aca="false">CEILING(PRODUCT(D132,$K$2),1)</f>
        <v>539</v>
      </c>
      <c r="G132" s="239" t="n">
        <f aca="false">CEILING(PRODUCT(D132,$L$2),1)</f>
        <v>528</v>
      </c>
      <c r="H132" s="247" t="s">
        <v>658</v>
      </c>
      <c r="I132" s="36" t="s">
        <v>15</v>
      </c>
    </row>
    <row r="133" s="27" customFormat="true" ht="15.6" hidden="false" customHeight="false" outlineLevel="0" collapsed="false">
      <c r="A133" s="233"/>
      <c r="B133" s="233"/>
      <c r="C133" s="248" t="s">
        <v>659</v>
      </c>
      <c r="D133" s="241" t="n">
        <v>572</v>
      </c>
      <c r="E133" s="238" t="n">
        <f aca="false">CEILING(PRODUCT(D133,$J$2),1)</f>
        <v>601</v>
      </c>
      <c r="F133" s="238" t="n">
        <f aca="false">CEILING(PRODUCT(D133,$K$2),1)</f>
        <v>555</v>
      </c>
      <c r="G133" s="239" t="n">
        <f aca="false">CEILING(PRODUCT(D133,$L$2),1)</f>
        <v>544</v>
      </c>
      <c r="H133" s="249" t="s">
        <v>660</v>
      </c>
      <c r="I133" s="36" t="s">
        <v>15</v>
      </c>
    </row>
    <row r="134" s="27" customFormat="true" ht="15.6" hidden="false" customHeight="false" outlineLevel="0" collapsed="false">
      <c r="A134" s="233"/>
      <c r="B134" s="233"/>
      <c r="C134" s="248" t="s">
        <v>661</v>
      </c>
      <c r="D134" s="241" t="n">
        <v>590</v>
      </c>
      <c r="E134" s="238" t="n">
        <f aca="false">CEILING(PRODUCT(D134,$J$2),1)</f>
        <v>620</v>
      </c>
      <c r="F134" s="238" t="n">
        <f aca="false">CEILING(PRODUCT(D134,$K$2),1)</f>
        <v>573</v>
      </c>
      <c r="G134" s="239" t="n">
        <f aca="false">CEILING(PRODUCT(D134,$L$2),1)</f>
        <v>561</v>
      </c>
      <c r="H134" s="249" t="s">
        <v>662</v>
      </c>
      <c r="I134" s="36" t="s">
        <v>15</v>
      </c>
      <c r="J134" s="17"/>
      <c r="K134" s="17"/>
      <c r="L134" s="17"/>
      <c r="M134" s="17"/>
    </row>
    <row r="135" s="27" customFormat="true" ht="15.6" hidden="false" customHeight="false" outlineLevel="0" collapsed="false">
      <c r="A135" s="233"/>
      <c r="B135" s="233"/>
      <c r="C135" s="248" t="s">
        <v>663</v>
      </c>
      <c r="D135" s="241" t="n">
        <v>620</v>
      </c>
      <c r="E135" s="238" t="n">
        <f aca="false">CEILING(PRODUCT(D135,$J$2),1)</f>
        <v>651</v>
      </c>
      <c r="F135" s="238" t="n">
        <f aca="false">CEILING(PRODUCT(D135,$K$2),1)</f>
        <v>602</v>
      </c>
      <c r="G135" s="239" t="n">
        <f aca="false">CEILING(PRODUCT(D135,$L$2),1)</f>
        <v>589</v>
      </c>
      <c r="H135" s="249" t="s">
        <v>664</v>
      </c>
      <c r="I135" s="36" t="s">
        <v>15</v>
      </c>
      <c r="J135" s="17"/>
      <c r="K135" s="17"/>
      <c r="L135" s="17"/>
      <c r="M135" s="17"/>
    </row>
    <row r="136" s="27" customFormat="true" ht="15.6" hidden="false" customHeight="false" outlineLevel="0" collapsed="false">
      <c r="A136" s="233"/>
      <c r="B136" s="233"/>
      <c r="C136" s="248" t="s">
        <v>665</v>
      </c>
      <c r="D136" s="241" t="n">
        <v>648</v>
      </c>
      <c r="E136" s="238" t="n">
        <f aca="false">CEILING(PRODUCT(D136,$J$2),1)</f>
        <v>681</v>
      </c>
      <c r="F136" s="238" t="n">
        <f aca="false">CEILING(PRODUCT(D136,$K$2),1)</f>
        <v>629</v>
      </c>
      <c r="G136" s="239" t="n">
        <f aca="false">CEILING(PRODUCT(D136,$L$2),1)</f>
        <v>616</v>
      </c>
      <c r="H136" s="249" t="s">
        <v>666</v>
      </c>
      <c r="I136" s="36" t="s">
        <v>15</v>
      </c>
      <c r="J136" s="17"/>
      <c r="K136" s="17"/>
      <c r="L136" s="17"/>
      <c r="M136" s="17"/>
    </row>
    <row r="137" s="47" customFormat="true" ht="15.6" hidden="false" customHeight="false" outlineLevel="0" collapsed="false">
      <c r="A137" s="233"/>
      <c r="B137" s="233"/>
      <c r="C137" s="248" t="s">
        <v>667</v>
      </c>
      <c r="D137" s="241" t="n">
        <v>768</v>
      </c>
      <c r="E137" s="238" t="n">
        <f aca="false">CEILING(PRODUCT(D137,$J$2),1)</f>
        <v>807</v>
      </c>
      <c r="F137" s="238" t="n">
        <f aca="false">CEILING(PRODUCT(D137,$K$2),1)</f>
        <v>745</v>
      </c>
      <c r="G137" s="239" t="n">
        <f aca="false">CEILING(PRODUCT(D137,$L$2),1)</f>
        <v>730</v>
      </c>
      <c r="H137" s="249" t="s">
        <v>668</v>
      </c>
      <c r="I137" s="36" t="s">
        <v>15</v>
      </c>
      <c r="J137" s="45"/>
      <c r="K137" s="17"/>
      <c r="L137" s="46"/>
      <c r="M137" s="17"/>
    </row>
    <row r="138" s="47" customFormat="true" ht="15.6" hidden="false" customHeight="false" outlineLevel="0" collapsed="false">
      <c r="A138" s="233"/>
      <c r="B138" s="233"/>
      <c r="C138" s="248" t="s">
        <v>669</v>
      </c>
      <c r="D138" s="241" t="n">
        <v>884</v>
      </c>
      <c r="E138" s="238" t="n">
        <f aca="false">CEILING(PRODUCT(D138,$J$2),1)</f>
        <v>929</v>
      </c>
      <c r="F138" s="238" t="n">
        <f aca="false">CEILING(PRODUCT(D138,$K$2),1)</f>
        <v>858</v>
      </c>
      <c r="G138" s="239" t="n">
        <f aca="false">CEILING(PRODUCT(D138,$L$2),1)</f>
        <v>840</v>
      </c>
      <c r="H138" s="249" t="s">
        <v>670</v>
      </c>
      <c r="I138" s="36" t="s">
        <v>15</v>
      </c>
      <c r="J138" s="45"/>
      <c r="K138" s="17"/>
      <c r="L138" s="46"/>
      <c r="M138" s="17"/>
    </row>
    <row r="139" s="47" customFormat="true" ht="15.6" hidden="false" customHeight="false" outlineLevel="0" collapsed="false">
      <c r="A139" s="233"/>
      <c r="B139" s="233"/>
      <c r="C139" s="248" t="s">
        <v>671</v>
      </c>
      <c r="D139" s="241" t="n">
        <v>1008</v>
      </c>
      <c r="E139" s="238" t="n">
        <f aca="false">CEILING(PRODUCT(D139,$J$2),1)</f>
        <v>1059</v>
      </c>
      <c r="F139" s="238" t="n">
        <f aca="false">CEILING(PRODUCT(D139,$K$2),1)</f>
        <v>978</v>
      </c>
      <c r="G139" s="239" t="n">
        <f aca="false">CEILING(PRODUCT(D139,$L$2),1)</f>
        <v>958</v>
      </c>
      <c r="H139" s="249" t="s">
        <v>672</v>
      </c>
      <c r="I139" s="36" t="s">
        <v>15</v>
      </c>
      <c r="J139" s="45"/>
      <c r="K139" s="17"/>
      <c r="L139" s="46"/>
      <c r="M139" s="17"/>
    </row>
    <row r="140" s="27" customFormat="true" ht="15.6" hidden="false" customHeight="false" outlineLevel="0" collapsed="false">
      <c r="A140" s="233"/>
      <c r="B140" s="233"/>
      <c r="C140" s="248" t="s">
        <v>673</v>
      </c>
      <c r="D140" s="241" t="n">
        <v>1415</v>
      </c>
      <c r="E140" s="238" t="n">
        <f aca="false">CEILING(PRODUCT(D140,$J$2),1)</f>
        <v>1486</v>
      </c>
      <c r="F140" s="238" t="n">
        <f aca="false">CEILING(PRODUCT(D140,$K$2),1)</f>
        <v>1373</v>
      </c>
      <c r="G140" s="239" t="n">
        <f aca="false">CEILING(PRODUCT(D140,$L$2),1)</f>
        <v>1345</v>
      </c>
      <c r="H140" s="249" t="s">
        <v>674</v>
      </c>
      <c r="I140" s="36" t="s">
        <v>15</v>
      </c>
      <c r="J140" s="17"/>
      <c r="K140" s="17"/>
      <c r="L140" s="17"/>
      <c r="M140" s="17"/>
    </row>
    <row r="141" s="47" customFormat="true" ht="15.6" hidden="false" customHeight="false" outlineLevel="0" collapsed="false">
      <c r="A141" s="233"/>
      <c r="B141" s="233"/>
      <c r="C141" s="248" t="s">
        <v>675</v>
      </c>
      <c r="D141" s="241" t="n">
        <v>1451</v>
      </c>
      <c r="E141" s="238" t="n">
        <f aca="false">CEILING(PRODUCT(D141,$J$2),1)</f>
        <v>1524</v>
      </c>
      <c r="F141" s="238" t="n">
        <f aca="false">CEILING(PRODUCT(D141,$K$2),1)</f>
        <v>1408</v>
      </c>
      <c r="G141" s="239" t="n">
        <f aca="false">CEILING(PRODUCT(D141,$L$2),1)</f>
        <v>1379</v>
      </c>
      <c r="H141" s="249" t="s">
        <v>676</v>
      </c>
      <c r="I141" s="36" t="s">
        <v>15</v>
      </c>
      <c r="J141" s="45"/>
      <c r="K141" s="17"/>
      <c r="L141" s="46"/>
      <c r="M141" s="17"/>
    </row>
    <row r="142" s="47" customFormat="true" ht="15.6" hidden="false" customHeight="false" outlineLevel="0" collapsed="false">
      <c r="A142" s="233"/>
      <c r="B142" s="233"/>
      <c r="C142" s="248" t="s">
        <v>677</v>
      </c>
      <c r="D142" s="241" t="n">
        <v>1650</v>
      </c>
      <c r="E142" s="238" t="n">
        <f aca="false">CEILING(PRODUCT(D142,$J$2),1)</f>
        <v>1733</v>
      </c>
      <c r="F142" s="238" t="n">
        <f aca="false">CEILING(PRODUCT(D142,$K$2),1)</f>
        <v>1601</v>
      </c>
      <c r="G142" s="239" t="n">
        <f aca="false">CEILING(PRODUCT(D142,$L$2),1)</f>
        <v>1568</v>
      </c>
      <c r="H142" s="249" t="s">
        <v>678</v>
      </c>
      <c r="I142" s="36" t="s">
        <v>15</v>
      </c>
      <c r="J142" s="45"/>
      <c r="K142" s="17"/>
      <c r="L142" s="46"/>
      <c r="M142" s="17"/>
    </row>
    <row r="143" s="47" customFormat="true" ht="15.6" hidden="false" customHeight="false" outlineLevel="0" collapsed="false">
      <c r="A143" s="233"/>
      <c r="B143" s="233"/>
      <c r="C143" s="248" t="s">
        <v>679</v>
      </c>
      <c r="D143" s="241" t="n">
        <v>2357</v>
      </c>
      <c r="E143" s="238" t="n">
        <f aca="false">CEILING(PRODUCT(D143,$J$2),1)</f>
        <v>2475</v>
      </c>
      <c r="F143" s="238" t="n">
        <f aca="false">CEILING(PRODUCT(D143,$K$2),1)</f>
        <v>2287</v>
      </c>
      <c r="G143" s="239" t="n">
        <f aca="false">CEILING(PRODUCT(D143,$L$2),1)</f>
        <v>2240</v>
      </c>
      <c r="H143" s="249" t="s">
        <v>680</v>
      </c>
      <c r="I143" s="36" t="s">
        <v>15</v>
      </c>
      <c r="J143" s="45"/>
      <c r="K143" s="17"/>
      <c r="L143" s="46"/>
      <c r="M143" s="17"/>
    </row>
    <row r="144" s="27" customFormat="true" ht="15.6" hidden="false" customHeight="false" outlineLevel="0" collapsed="false">
      <c r="A144" s="233"/>
      <c r="B144" s="233"/>
      <c r="C144" s="248" t="s">
        <v>681</v>
      </c>
      <c r="D144" s="241" t="n">
        <v>2946</v>
      </c>
      <c r="E144" s="238" t="n">
        <f aca="false">CEILING(PRODUCT(D144,$J$2),1)</f>
        <v>3094</v>
      </c>
      <c r="F144" s="238" t="n">
        <f aca="false">CEILING(PRODUCT(D144,$K$2),1)</f>
        <v>2858</v>
      </c>
      <c r="G144" s="239" t="n">
        <f aca="false">CEILING(PRODUCT(D144,$L$2),1)</f>
        <v>2799</v>
      </c>
      <c r="H144" s="249" t="s">
        <v>682</v>
      </c>
      <c r="I144" s="36" t="s">
        <v>15</v>
      </c>
    </row>
    <row r="145" s="27" customFormat="true" ht="15.6" hidden="false" customHeight="false" outlineLevel="0" collapsed="false">
      <c r="A145" s="233"/>
      <c r="B145" s="233"/>
      <c r="C145" s="248" t="s">
        <v>683</v>
      </c>
      <c r="D145" s="241" t="n">
        <v>3011</v>
      </c>
      <c r="E145" s="238" t="n">
        <f aca="false">CEILING(PRODUCT(D145,$J$2),1)</f>
        <v>3162</v>
      </c>
      <c r="F145" s="238" t="n">
        <f aca="false">CEILING(PRODUCT(D145,$K$2),1)</f>
        <v>2921</v>
      </c>
      <c r="G145" s="239" t="n">
        <f aca="false">CEILING(PRODUCT(D145,$L$2),1)</f>
        <v>2861</v>
      </c>
      <c r="H145" s="249" t="s">
        <v>684</v>
      </c>
      <c r="I145" s="36" t="s">
        <v>15</v>
      </c>
    </row>
    <row r="146" customFormat="false" ht="15.6" hidden="false" customHeight="false" outlineLevel="0" collapsed="false">
      <c r="A146" s="233"/>
      <c r="B146" s="233"/>
      <c r="C146" s="250" t="s">
        <v>685</v>
      </c>
      <c r="D146" s="241" t="n">
        <v>3182</v>
      </c>
      <c r="E146" s="238" t="n">
        <f aca="false">CEILING(PRODUCT(D146,$J$2),1)</f>
        <v>3342</v>
      </c>
      <c r="F146" s="238" t="n">
        <f aca="false">CEILING(PRODUCT(D146,$K$2),1)</f>
        <v>3087</v>
      </c>
      <c r="G146" s="239" t="n">
        <f aca="false">CEILING(PRODUCT(D146,$L$2),1)</f>
        <v>3023</v>
      </c>
      <c r="H146" s="249" t="s">
        <v>556</v>
      </c>
      <c r="I146" s="36" t="s">
        <v>15</v>
      </c>
    </row>
    <row r="147" customFormat="false" ht="15.6" hidden="false" customHeight="false" outlineLevel="0" collapsed="false">
      <c r="A147" s="233"/>
      <c r="B147" s="233"/>
      <c r="C147" s="251" t="s">
        <v>686</v>
      </c>
      <c r="D147" s="241" t="n">
        <v>3300</v>
      </c>
      <c r="E147" s="238" t="n">
        <f aca="false">CEILING(PRODUCT(D147,$J$2),1)</f>
        <v>3465</v>
      </c>
      <c r="F147" s="238" t="n">
        <f aca="false">CEILING(PRODUCT(D147,$K$2),1)</f>
        <v>3201</v>
      </c>
      <c r="G147" s="239" t="n">
        <f aca="false">CEILING(PRODUCT(D147,$L$2),1)</f>
        <v>3135</v>
      </c>
      <c r="H147" s="252" t="s">
        <v>687</v>
      </c>
      <c r="I147" s="36" t="s">
        <v>15</v>
      </c>
    </row>
    <row r="148" customFormat="false" ht="26.4" hidden="false" customHeight="false" outlineLevel="0" collapsed="false">
      <c r="A148" s="233"/>
      <c r="B148" s="233"/>
      <c r="C148" s="250" t="s">
        <v>688</v>
      </c>
      <c r="D148" s="253" t="s">
        <v>689</v>
      </c>
      <c r="E148" s="253" t="s">
        <v>689</v>
      </c>
      <c r="F148" s="253" t="s">
        <v>689</v>
      </c>
      <c r="G148" s="253" t="s">
        <v>689</v>
      </c>
      <c r="H148" s="249" t="s">
        <v>690</v>
      </c>
      <c r="I148" s="36" t="s">
        <v>15</v>
      </c>
    </row>
    <row r="154" customFormat="false" ht="13.2" hidden="false" customHeight="false" outlineLevel="0" collapsed="false">
      <c r="C154" s="254"/>
    </row>
    <row r="165" customFormat="false" ht="13.2" hidden="false" customHeight="false" outlineLevel="0" collapsed="false">
      <c r="K165" s="255"/>
    </row>
    <row r="166" customFormat="false" ht="13.2" hidden="false" customHeight="false" outlineLevel="0" collapsed="false">
      <c r="K166" s="255"/>
    </row>
    <row r="167" customFormat="false" ht="13.2" hidden="false" customHeight="false" outlineLevel="0" collapsed="false">
      <c r="K167" s="255"/>
    </row>
    <row r="168" customFormat="false" ht="13.2" hidden="false" customHeight="false" outlineLevel="0" collapsed="false">
      <c r="K168" s="256"/>
    </row>
  </sheetData>
  <sheetProtection sheet="true" password="dbbb" objects="true" scenarios="true" insertColumns="false" insertRows="false" deleteColumns="false" deleteRows="false" selectLockedCells="true" selectUnlockedCells="true"/>
  <mergeCells count="18">
    <mergeCell ref="A2:I2"/>
    <mergeCell ref="A3:I3"/>
    <mergeCell ref="A6:I6"/>
    <mergeCell ref="A36:I36"/>
    <mergeCell ref="A37:B43"/>
    <mergeCell ref="A45:I45"/>
    <mergeCell ref="A46:B60"/>
    <mergeCell ref="A62:I62"/>
    <mergeCell ref="A63:B77"/>
    <mergeCell ref="A79:I79"/>
    <mergeCell ref="A80:B94"/>
    <mergeCell ref="A96:I96"/>
    <mergeCell ref="A97:B111"/>
    <mergeCell ref="A113:I113"/>
    <mergeCell ref="A114:B128"/>
    <mergeCell ref="A130:I130"/>
    <mergeCell ref="A131:B131"/>
    <mergeCell ref="A132:B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true" outlineLevel="0" max="2" min="2" style="1" width="12.55"/>
    <col collapsed="false" customWidth="true" hidden="false" outlineLevel="0" max="3" min="3" style="2" width="31.88"/>
    <col collapsed="false" customWidth="true" hidden="true" outlineLevel="0" max="4" min="4" style="2" width="11.66"/>
    <col collapsed="false" customWidth="true" hidden="false" outlineLevel="0" max="7" min="5" style="2" width="10.32"/>
    <col collapsed="false" customWidth="true" hidden="false" outlineLevel="0" max="8" min="8" style="3" width="67.99"/>
    <col collapsed="false" customWidth="true" hidden="false" outlineLevel="0" max="9" min="9" style="4" width="18.87"/>
    <col collapsed="false" customWidth="true" hidden="true" outlineLevel="0" max="10" min="10" style="1" width="7.1"/>
    <col collapsed="false" customWidth="true" hidden="true" outlineLevel="0" max="11" min="11" style="1" width="9.21"/>
    <col collapsed="false" customWidth="true" hidden="true" outlineLevel="0" max="12" min="12" style="1" width="12.43"/>
    <col collapsed="false" customWidth="false" hidden="false" outlineLevel="0" max="14" min="13" style="1" width="9.1"/>
    <col collapsed="false" customWidth="true" hidden="true" outlineLevel="0" max="16" min="15" style="1" width="8.87"/>
    <col collapsed="false" customWidth="false" hidden="false" outlineLevel="0" max="257" min="17" style="1" width="9.1"/>
  </cols>
  <sheetData>
    <row r="1" customFormat="false" ht="64.95" hidden="false" customHeight="true" outlineLevel="0" collapsed="false">
      <c r="A1" s="7" t="s">
        <v>139</v>
      </c>
      <c r="B1" s="8" t="s">
        <v>1</v>
      </c>
      <c r="C1" s="8" t="s">
        <v>2</v>
      </c>
      <c r="D1" s="9" t="s">
        <v>140</v>
      </c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2"/>
      <c r="L1" s="12"/>
      <c r="M1" s="12"/>
    </row>
    <row r="2" customFormat="false" ht="36.9" hidden="false" customHeight="true" outlineLevel="0" collapsed="false">
      <c r="A2" s="257" t="s">
        <v>8</v>
      </c>
      <c r="B2" s="257"/>
      <c r="C2" s="257"/>
      <c r="D2" s="257"/>
      <c r="E2" s="257"/>
      <c r="F2" s="257"/>
      <c r="G2" s="257"/>
      <c r="H2" s="257"/>
      <c r="I2" s="257"/>
      <c r="J2" s="117" t="n">
        <v>1.05</v>
      </c>
      <c r="K2" s="117" t="n">
        <v>0.97</v>
      </c>
      <c r="L2" s="117" t="n">
        <v>0.95</v>
      </c>
      <c r="M2" s="12"/>
    </row>
    <row r="3" customFormat="false" ht="14.25" hidden="false" customHeight="true" outlineLevel="0" collapsed="false">
      <c r="A3" s="258" t="s">
        <v>691</v>
      </c>
      <c r="B3" s="258"/>
      <c r="C3" s="258"/>
      <c r="D3" s="258"/>
      <c r="E3" s="258"/>
      <c r="F3" s="258"/>
      <c r="G3" s="258"/>
      <c r="H3" s="258"/>
      <c r="I3" s="258"/>
      <c r="J3" s="117" t="n">
        <v>1.2</v>
      </c>
      <c r="K3" s="117" t="n">
        <v>1.17</v>
      </c>
      <c r="L3" s="117" t="n">
        <v>1.12</v>
      </c>
      <c r="M3" s="12"/>
    </row>
    <row r="4" s="27" customFormat="true" ht="15.6" hidden="false" customHeight="true" outlineLevel="0" collapsed="false">
      <c r="A4" s="233" t="s">
        <v>386</v>
      </c>
      <c r="B4" s="233"/>
      <c r="C4" s="259" t="s">
        <v>692</v>
      </c>
      <c r="D4" s="260" t="n">
        <v>8300</v>
      </c>
      <c r="E4" s="261" t="n">
        <f aca="false">CEILING(PRODUCT(D4,$J$3),1)</f>
        <v>9960</v>
      </c>
      <c r="F4" s="261" t="n">
        <f aca="false">CEILING(PRODUCT(D4,$K$3),1)</f>
        <v>9711</v>
      </c>
      <c r="G4" s="262" t="n">
        <f aca="false">CEILING(PRODUCT(D4,$L$3),1)</f>
        <v>9296</v>
      </c>
      <c r="H4" s="207" t="s">
        <v>693</v>
      </c>
      <c r="I4" s="72" t="s">
        <v>12</v>
      </c>
      <c r="J4" s="17"/>
      <c r="K4" s="17"/>
      <c r="L4" s="17"/>
      <c r="M4" s="17"/>
    </row>
    <row r="5" s="27" customFormat="true" ht="15.6" hidden="false" customHeight="false" outlineLevel="0" collapsed="false">
      <c r="A5" s="233"/>
      <c r="B5" s="233"/>
      <c r="C5" s="259" t="s">
        <v>694</v>
      </c>
      <c r="D5" s="263" t="n">
        <v>9500</v>
      </c>
      <c r="E5" s="261" t="n">
        <f aca="false">CEILING(PRODUCT(D5,$J$3),1)</f>
        <v>11400</v>
      </c>
      <c r="F5" s="261" t="n">
        <f aca="false">CEILING(PRODUCT(D5,$K$3),1)</f>
        <v>11115</v>
      </c>
      <c r="G5" s="262" t="n">
        <f aca="false">CEILING(PRODUCT(D5,$L$3),1)</f>
        <v>10640</v>
      </c>
      <c r="H5" s="228" t="s">
        <v>585</v>
      </c>
      <c r="I5" s="72" t="s">
        <v>12</v>
      </c>
      <c r="J5" s="17"/>
      <c r="K5" s="17"/>
      <c r="L5" s="17"/>
      <c r="M5" s="17"/>
    </row>
    <row r="6" s="27" customFormat="true" ht="15.6" hidden="false" customHeight="false" outlineLevel="0" collapsed="false">
      <c r="A6" s="233"/>
      <c r="B6" s="233"/>
      <c r="C6" s="259" t="s">
        <v>695</v>
      </c>
      <c r="D6" s="264" t="n">
        <v>22000</v>
      </c>
      <c r="E6" s="261" t="n">
        <f aca="false">CEILING(PRODUCT(D6,$J$3),1)</f>
        <v>26400</v>
      </c>
      <c r="F6" s="261" t="n">
        <f aca="false">CEILING(PRODUCT(D6,$K$3),1)</f>
        <v>25740</v>
      </c>
      <c r="G6" s="262" t="n">
        <f aca="false">CEILING(PRODUCT(D6,$L$3),1)</f>
        <v>24640</v>
      </c>
      <c r="H6" s="207" t="s">
        <v>696</v>
      </c>
      <c r="I6" s="72" t="s">
        <v>12</v>
      </c>
      <c r="J6" s="17"/>
      <c r="K6" s="17"/>
      <c r="L6" s="17"/>
      <c r="M6" s="17"/>
    </row>
    <row r="7" s="27" customFormat="true" ht="15.6" hidden="false" customHeight="false" outlineLevel="0" collapsed="false">
      <c r="A7" s="233"/>
      <c r="B7" s="233"/>
      <c r="C7" s="259" t="s">
        <v>697</v>
      </c>
      <c r="D7" s="265" t="n">
        <v>8900</v>
      </c>
      <c r="E7" s="261" t="n">
        <f aca="false">CEILING(PRODUCT(D7,$J$3),1)</f>
        <v>10680</v>
      </c>
      <c r="F7" s="261" t="n">
        <f aca="false">CEILING(PRODUCT(D7,$K$3),1)</f>
        <v>10413</v>
      </c>
      <c r="G7" s="262" t="n">
        <f aca="false">CEILING(PRODUCT(D7,$L$3),1)</f>
        <v>9968</v>
      </c>
      <c r="H7" s="266" t="s">
        <v>698</v>
      </c>
      <c r="I7" s="72" t="s">
        <v>12</v>
      </c>
      <c r="J7" s="17"/>
      <c r="K7" s="17"/>
      <c r="L7" s="17"/>
      <c r="M7" s="17"/>
    </row>
    <row r="8" s="47" customFormat="true" ht="15.6" hidden="false" customHeight="false" outlineLevel="0" collapsed="false">
      <c r="A8" s="233"/>
      <c r="B8" s="233"/>
      <c r="C8" s="259" t="s">
        <v>699</v>
      </c>
      <c r="D8" s="260" t="n">
        <v>14000</v>
      </c>
      <c r="E8" s="261" t="n">
        <f aca="false">CEILING(PRODUCT(D8,$J$3),1)</f>
        <v>16800</v>
      </c>
      <c r="F8" s="261" t="n">
        <f aca="false">CEILING(PRODUCT(D8,$K$3),1)</f>
        <v>16380</v>
      </c>
      <c r="G8" s="262" t="n">
        <f aca="false">CEILING(PRODUCT(D8,$L$3),1)</f>
        <v>15680</v>
      </c>
      <c r="H8" s="266" t="s">
        <v>700</v>
      </c>
      <c r="I8" s="72" t="s">
        <v>12</v>
      </c>
      <c r="J8" s="45"/>
      <c r="K8" s="17"/>
      <c r="L8" s="46"/>
      <c r="M8" s="17"/>
    </row>
    <row r="9" s="47" customFormat="true" ht="15.6" hidden="false" customHeight="false" outlineLevel="0" collapsed="false">
      <c r="A9" s="233"/>
      <c r="B9" s="233"/>
      <c r="C9" s="259" t="s">
        <v>701</v>
      </c>
      <c r="D9" s="260" t="n">
        <v>24000</v>
      </c>
      <c r="E9" s="261" t="n">
        <f aca="false">CEILING(PRODUCT(D9,$J$3),1)</f>
        <v>28800</v>
      </c>
      <c r="F9" s="261" t="n">
        <f aca="false">CEILING(PRODUCT(D9,$K$3),1)</f>
        <v>28080</v>
      </c>
      <c r="G9" s="262" t="n">
        <f aca="false">CEILING(PRODUCT(D9,$L$3),1)</f>
        <v>26880</v>
      </c>
      <c r="H9" s="207" t="s">
        <v>702</v>
      </c>
      <c r="I9" s="72" t="s">
        <v>12</v>
      </c>
      <c r="J9" s="45"/>
      <c r="K9" s="17"/>
      <c r="L9" s="46"/>
      <c r="M9" s="17"/>
      <c r="O9" s="27" t="n">
        <v>0.9</v>
      </c>
      <c r="P9" s="27" t="n">
        <v>0.95</v>
      </c>
    </row>
    <row r="10" s="27" customFormat="true" ht="10.2" hidden="false" customHeight="false" outlineLevel="0" collapsed="false">
      <c r="C10" s="128"/>
      <c r="D10" s="187"/>
      <c r="E10" s="187"/>
      <c r="F10" s="187"/>
      <c r="G10" s="187"/>
      <c r="H10" s="188"/>
      <c r="I10" s="131"/>
      <c r="J10" s="17"/>
      <c r="K10" s="17"/>
      <c r="L10" s="17"/>
      <c r="M10" s="17"/>
    </row>
    <row r="11" customFormat="false" ht="14.25" hidden="false" customHeight="true" outlineLevel="0" collapsed="false">
      <c r="A11" s="16" t="s">
        <v>703</v>
      </c>
      <c r="B11" s="16"/>
      <c r="C11" s="16"/>
      <c r="D11" s="16"/>
      <c r="E11" s="16"/>
      <c r="F11" s="16"/>
      <c r="G11" s="16"/>
      <c r="H11" s="16"/>
      <c r="I11" s="16"/>
      <c r="J11" s="12"/>
      <c r="K11" s="12"/>
      <c r="L11" s="12"/>
      <c r="M11" s="12"/>
    </row>
    <row r="12" s="27" customFormat="true" ht="15.6" hidden="false" customHeight="true" outlineLevel="0" collapsed="false">
      <c r="A12" s="267" t="s">
        <v>386</v>
      </c>
      <c r="B12" s="267"/>
      <c r="C12" s="224" t="s">
        <v>704</v>
      </c>
      <c r="D12" s="263" t="n">
        <v>9900</v>
      </c>
      <c r="E12" s="261" t="n">
        <f aca="false">CEILING(PRODUCT(D12,$J$3),1)</f>
        <v>11880</v>
      </c>
      <c r="F12" s="268" t="n">
        <f aca="false">CEILING(PRODUCT(D12,$K$3),1)</f>
        <v>11583</v>
      </c>
      <c r="G12" s="269" t="n">
        <f aca="false">CEILING(PRODUCT(D12,$L$3),1)</f>
        <v>11088</v>
      </c>
      <c r="H12" s="228" t="s">
        <v>705</v>
      </c>
      <c r="I12" s="25" t="s">
        <v>12</v>
      </c>
      <c r="J12" s="17"/>
      <c r="K12" s="17"/>
      <c r="L12" s="17"/>
      <c r="M12" s="17"/>
    </row>
    <row r="13" s="27" customFormat="true" ht="15.6" hidden="false" customHeight="false" outlineLevel="0" collapsed="false">
      <c r="A13" s="267"/>
      <c r="B13" s="267"/>
      <c r="C13" s="224" t="s">
        <v>706</v>
      </c>
      <c r="D13" s="264" t="n">
        <v>10900</v>
      </c>
      <c r="E13" s="261" t="n">
        <f aca="false">CEILING(PRODUCT(D13,$J$3),1)</f>
        <v>13080</v>
      </c>
      <c r="F13" s="268" t="n">
        <f aca="false">CEILING(PRODUCT(D13,$K$3),1)</f>
        <v>12753</v>
      </c>
      <c r="G13" s="269" t="n">
        <f aca="false">CEILING(PRODUCT(D13,$L$3),1)</f>
        <v>12208</v>
      </c>
      <c r="H13" s="207" t="s">
        <v>707</v>
      </c>
      <c r="I13" s="72" t="s">
        <v>12</v>
      </c>
      <c r="J13" s="17"/>
      <c r="K13" s="17"/>
      <c r="L13" s="17"/>
      <c r="M13" s="17"/>
    </row>
    <row r="14" s="27" customFormat="true" ht="15.6" hidden="false" customHeight="false" outlineLevel="0" collapsed="false">
      <c r="A14" s="267"/>
      <c r="B14" s="267"/>
      <c r="C14" s="224" t="s">
        <v>708</v>
      </c>
      <c r="D14" s="264" t="n">
        <v>25000</v>
      </c>
      <c r="E14" s="261" t="n">
        <f aca="false">CEILING(PRODUCT(D14,$J$3),1)</f>
        <v>30000</v>
      </c>
      <c r="F14" s="268" t="n">
        <f aca="false">CEILING(PRODUCT(D14,$K$3),1)</f>
        <v>29250</v>
      </c>
      <c r="G14" s="269" t="n">
        <f aca="false">CEILING(PRODUCT(D14,$L$3),1)</f>
        <v>28000</v>
      </c>
      <c r="H14" s="207" t="s">
        <v>696</v>
      </c>
      <c r="I14" s="72" t="s">
        <v>12</v>
      </c>
      <c r="J14" s="17"/>
      <c r="K14" s="17"/>
      <c r="L14" s="17"/>
      <c r="M14" s="17"/>
    </row>
    <row r="15" s="27" customFormat="true" ht="15.6" hidden="false" customHeight="false" outlineLevel="0" collapsed="false">
      <c r="A15" s="267"/>
      <c r="B15" s="267"/>
      <c r="C15" s="270" t="s">
        <v>709</v>
      </c>
      <c r="D15" s="265" t="n">
        <v>10600</v>
      </c>
      <c r="E15" s="261" t="n">
        <f aca="false">CEILING(PRODUCT(D15,$J$3),1)</f>
        <v>12720</v>
      </c>
      <c r="F15" s="268" t="n">
        <f aca="false">CEILING(PRODUCT(D15,$K$3),1)</f>
        <v>12402</v>
      </c>
      <c r="G15" s="269" t="n">
        <f aca="false">CEILING(PRODUCT(D15,$L$3),1)</f>
        <v>11872</v>
      </c>
      <c r="H15" s="266" t="s">
        <v>710</v>
      </c>
      <c r="I15" s="72" t="s">
        <v>12</v>
      </c>
      <c r="J15" s="17"/>
      <c r="K15" s="17"/>
      <c r="L15" s="17"/>
      <c r="M15" s="17"/>
    </row>
    <row r="16" s="27" customFormat="true" ht="15.6" hidden="false" customHeight="false" outlineLevel="0" collapsed="false">
      <c r="A16" s="267"/>
      <c r="B16" s="267"/>
      <c r="C16" s="271" t="s">
        <v>711</v>
      </c>
      <c r="D16" s="260" t="n">
        <v>11600</v>
      </c>
      <c r="E16" s="261" t="n">
        <f aca="false">CEILING(PRODUCT(D16,$J$3),1)</f>
        <v>13920</v>
      </c>
      <c r="F16" s="268" t="n">
        <f aca="false">CEILING(PRODUCT(D16,$K$3),1)</f>
        <v>13572</v>
      </c>
      <c r="G16" s="269" t="n">
        <f aca="false">CEILING(PRODUCT(D16,$L$3),1)</f>
        <v>12992</v>
      </c>
      <c r="H16" s="266" t="s">
        <v>712</v>
      </c>
      <c r="I16" s="72" t="s">
        <v>12</v>
      </c>
      <c r="J16" s="17"/>
      <c r="K16" s="17"/>
      <c r="L16" s="17"/>
      <c r="M16" s="17"/>
    </row>
    <row r="17" s="47" customFormat="true" ht="15.6" hidden="false" customHeight="false" outlineLevel="0" collapsed="false">
      <c r="A17" s="267"/>
      <c r="B17" s="267"/>
      <c r="C17" s="271" t="s">
        <v>713</v>
      </c>
      <c r="D17" s="260" t="n">
        <v>26000</v>
      </c>
      <c r="E17" s="261" t="n">
        <f aca="false">CEILING(PRODUCT(D17,$J$3),1)</f>
        <v>31200</v>
      </c>
      <c r="F17" s="268" t="n">
        <f aca="false">CEILING(PRODUCT(D17,$K$3),1)</f>
        <v>30420</v>
      </c>
      <c r="G17" s="269" t="n">
        <f aca="false">CEILING(PRODUCT(D17,$L$3),1)</f>
        <v>29120</v>
      </c>
      <c r="H17" s="207" t="s">
        <v>702</v>
      </c>
      <c r="I17" s="72" t="s">
        <v>12</v>
      </c>
      <c r="J17" s="45"/>
      <c r="K17" s="17"/>
      <c r="L17" s="46"/>
      <c r="M17" s="17"/>
    </row>
    <row r="19" customFormat="false" ht="14.25" hidden="false" customHeight="true" outlineLevel="0" collapsed="false">
      <c r="A19" s="16" t="s">
        <v>714</v>
      </c>
      <c r="B19" s="16"/>
      <c r="C19" s="16"/>
      <c r="D19" s="16"/>
      <c r="E19" s="16"/>
      <c r="F19" s="16"/>
      <c r="G19" s="16"/>
      <c r="H19" s="16"/>
      <c r="I19" s="16"/>
      <c r="J19" s="12"/>
      <c r="K19" s="12"/>
      <c r="L19" s="12"/>
      <c r="M19" s="12"/>
    </row>
    <row r="20" s="27" customFormat="true" ht="27.6" hidden="false" customHeight="true" outlineLevel="0" collapsed="false">
      <c r="A20" s="267" t="s">
        <v>386</v>
      </c>
      <c r="B20" s="267"/>
      <c r="C20" s="224" t="s">
        <v>715</v>
      </c>
      <c r="D20" s="263" t="n">
        <v>600</v>
      </c>
      <c r="E20" s="261" t="n">
        <f aca="false">CEILING(PRODUCT(D20,$J$3),1)</f>
        <v>720</v>
      </c>
      <c r="F20" s="268" t="n">
        <f aca="false">CEILING(PRODUCT(D20,$K$3),1)</f>
        <v>702</v>
      </c>
      <c r="G20" s="269" t="n">
        <f aca="false">CEILING(PRODUCT(D20,$L$3),1)</f>
        <v>672</v>
      </c>
      <c r="H20" s="228" t="s">
        <v>716</v>
      </c>
      <c r="I20" s="25" t="s">
        <v>12</v>
      </c>
      <c r="J20" s="17"/>
      <c r="K20" s="17"/>
      <c r="L20" s="17"/>
      <c r="M20" s="17"/>
    </row>
    <row r="29" customFormat="false" ht="11.4" hidden="false" customHeight="false" outlineLevel="0" collapsed="false">
      <c r="C29" s="1"/>
      <c r="D29" s="1"/>
      <c r="E29" s="1"/>
      <c r="F29" s="1"/>
      <c r="G29" s="1"/>
      <c r="H29" s="1"/>
      <c r="I29" s="1"/>
    </row>
    <row r="30" customFormat="false" ht="11.4" hidden="false" customHeight="false" outlineLevel="0" collapsed="false">
      <c r="C30" s="1"/>
      <c r="D30" s="1"/>
      <c r="E30" s="1"/>
      <c r="F30" s="1"/>
      <c r="G30" s="1"/>
      <c r="H30" s="1"/>
      <c r="I30" s="1"/>
    </row>
    <row r="31" customFormat="false" ht="11.4" hidden="false" customHeight="false" outlineLevel="0" collapsed="false">
      <c r="C31" s="1"/>
      <c r="D31" s="1"/>
      <c r="E31" s="1"/>
      <c r="F31" s="1"/>
      <c r="G31" s="1"/>
      <c r="H31" s="1"/>
      <c r="I31" s="1"/>
    </row>
    <row r="32" customFormat="false" ht="11.4" hidden="false" customHeight="false" outlineLevel="0" collapsed="false">
      <c r="C32" s="1"/>
      <c r="D32" s="1"/>
      <c r="E32" s="1"/>
      <c r="F32" s="1"/>
      <c r="G32" s="1"/>
      <c r="H32" s="1"/>
      <c r="I32" s="1"/>
    </row>
    <row r="33" customFormat="false" ht="11.4" hidden="false" customHeight="false" outlineLevel="0" collapsed="false">
      <c r="C33" s="1"/>
      <c r="D33" s="1"/>
      <c r="E33" s="1"/>
      <c r="F33" s="1"/>
      <c r="G33" s="1"/>
      <c r="H33" s="1"/>
      <c r="I33" s="1"/>
    </row>
    <row r="34" customFormat="false" ht="11.4" hidden="false" customHeight="false" outlineLevel="0" collapsed="false">
      <c r="C34" s="1"/>
      <c r="D34" s="1"/>
      <c r="E34" s="1"/>
      <c r="F34" s="1"/>
      <c r="G34" s="1"/>
      <c r="H34" s="1"/>
      <c r="I34" s="1"/>
    </row>
    <row r="35" customFormat="false" ht="11.4" hidden="false" customHeight="false" outlineLevel="0" collapsed="false">
      <c r="C35" s="1"/>
      <c r="D35" s="1"/>
      <c r="E35" s="1"/>
      <c r="F35" s="1"/>
      <c r="G35" s="1"/>
      <c r="H35" s="1"/>
      <c r="I35" s="1"/>
    </row>
    <row r="36" customFormat="false" ht="11.4" hidden="false" customHeight="false" outlineLevel="0" collapsed="false">
      <c r="C36" s="1"/>
      <c r="D36" s="1"/>
      <c r="E36" s="1"/>
      <c r="F36" s="1"/>
      <c r="G36" s="1"/>
      <c r="H36" s="1"/>
      <c r="I36" s="1"/>
    </row>
    <row r="37" customFormat="false" ht="11.4" hidden="false" customHeight="false" outlineLevel="0" collapsed="false">
      <c r="C37" s="1"/>
      <c r="D37" s="1"/>
      <c r="E37" s="1"/>
      <c r="F37" s="1"/>
      <c r="G37" s="1"/>
      <c r="H37" s="1"/>
      <c r="I37" s="1"/>
    </row>
    <row r="38" customFormat="false" ht="11.4" hidden="false" customHeight="false" outlineLevel="0" collapsed="false">
      <c r="C38" s="1"/>
      <c r="D38" s="1"/>
      <c r="E38" s="1"/>
      <c r="F38" s="1"/>
      <c r="G38" s="1"/>
      <c r="H38" s="1"/>
      <c r="I38" s="1"/>
    </row>
    <row r="39" customFormat="false" ht="11.4" hidden="false" customHeight="false" outlineLevel="0" collapsed="false">
      <c r="C39" s="1"/>
      <c r="D39" s="1"/>
      <c r="E39" s="1"/>
      <c r="F39" s="1"/>
      <c r="G39" s="1"/>
      <c r="H39" s="1"/>
      <c r="I39" s="1"/>
    </row>
    <row r="40" customFormat="false" ht="11.4" hidden="false" customHeight="false" outlineLevel="0" collapsed="false">
      <c r="C40" s="1"/>
      <c r="D40" s="1"/>
      <c r="E40" s="1"/>
      <c r="F40" s="1"/>
      <c r="G40" s="1"/>
      <c r="H40" s="1"/>
      <c r="I40" s="1"/>
    </row>
    <row r="41" customFormat="false" ht="11.4" hidden="false" customHeight="false" outlineLevel="0" collapsed="false">
      <c r="C41" s="1"/>
      <c r="D41" s="1"/>
      <c r="E41" s="1"/>
      <c r="F41" s="1"/>
      <c r="G41" s="1"/>
      <c r="H41" s="1"/>
      <c r="I41" s="1"/>
    </row>
    <row r="42" customFormat="false" ht="11.4" hidden="false" customHeight="false" outlineLevel="0" collapsed="false">
      <c r="C42" s="1"/>
      <c r="D42" s="1"/>
      <c r="E42" s="1"/>
      <c r="F42" s="1"/>
      <c r="G42" s="1"/>
      <c r="H42" s="1"/>
      <c r="I42" s="1"/>
    </row>
    <row r="43" customFormat="false" ht="11.4" hidden="false" customHeight="false" outlineLevel="0" collapsed="false">
      <c r="C43" s="1"/>
      <c r="D43" s="1"/>
      <c r="E43" s="1"/>
      <c r="F43" s="1"/>
      <c r="G43" s="1"/>
      <c r="H43" s="1"/>
      <c r="I43" s="1"/>
    </row>
    <row r="44" customFormat="false" ht="11.4" hidden="false" customHeight="false" outlineLevel="0" collapsed="false">
      <c r="C44" s="1"/>
      <c r="D44" s="1"/>
      <c r="E44" s="1"/>
      <c r="F44" s="1"/>
      <c r="G44" s="1"/>
      <c r="H44" s="1"/>
      <c r="I44" s="1"/>
    </row>
    <row r="45" customFormat="false" ht="11.4" hidden="false" customHeight="false" outlineLevel="0" collapsed="false">
      <c r="C45" s="1"/>
      <c r="D45" s="1"/>
      <c r="E45" s="1"/>
      <c r="F45" s="1"/>
      <c r="G45" s="1"/>
      <c r="H45" s="1"/>
      <c r="I45" s="1"/>
    </row>
    <row r="46" customFormat="false" ht="11.4" hidden="false" customHeight="false" outlineLevel="0" collapsed="false">
      <c r="C46" s="1"/>
      <c r="D46" s="1"/>
      <c r="E46" s="1"/>
      <c r="F46" s="1"/>
      <c r="G46" s="1"/>
      <c r="H46" s="1"/>
      <c r="I46" s="1"/>
    </row>
    <row r="47" customFormat="false" ht="11.4" hidden="false" customHeight="false" outlineLevel="0" collapsed="false">
      <c r="C47" s="1"/>
      <c r="D47" s="1"/>
      <c r="E47" s="1"/>
      <c r="F47" s="1"/>
      <c r="G47" s="1"/>
      <c r="H47" s="1"/>
      <c r="I47" s="1"/>
    </row>
    <row r="48" customFormat="false" ht="11.4" hidden="false" customHeight="false" outlineLevel="0" collapsed="false">
      <c r="C48" s="1"/>
      <c r="D48" s="1"/>
      <c r="E48" s="1"/>
      <c r="F48" s="1"/>
      <c r="G48" s="1"/>
      <c r="H48" s="1"/>
      <c r="I48" s="1"/>
    </row>
    <row r="49" customFormat="false" ht="11.4" hidden="false" customHeight="false" outlineLevel="0" collapsed="false">
      <c r="C49" s="1"/>
      <c r="D49" s="1"/>
      <c r="E49" s="1"/>
      <c r="F49" s="1"/>
      <c r="G49" s="1"/>
      <c r="H49" s="1"/>
      <c r="I49" s="1"/>
    </row>
    <row r="50" customFormat="false" ht="11.4" hidden="false" customHeight="false" outlineLevel="0" collapsed="false">
      <c r="C50" s="1"/>
      <c r="D50" s="1"/>
      <c r="E50" s="1"/>
      <c r="F50" s="1"/>
      <c r="G50" s="1"/>
      <c r="H50" s="1"/>
      <c r="I50" s="1"/>
    </row>
    <row r="51" customFormat="false" ht="11.4" hidden="false" customHeight="false" outlineLevel="0" collapsed="false">
      <c r="C51" s="1"/>
      <c r="D51" s="1"/>
      <c r="E51" s="1"/>
      <c r="F51" s="1"/>
      <c r="G51" s="1"/>
      <c r="H51" s="1"/>
      <c r="I51" s="1"/>
    </row>
    <row r="52" customFormat="false" ht="11.4" hidden="false" customHeight="false" outlineLevel="0" collapsed="false">
      <c r="C52" s="1"/>
      <c r="D52" s="1"/>
      <c r="E52" s="1"/>
      <c r="F52" s="1"/>
      <c r="G52" s="1"/>
      <c r="H52" s="1"/>
      <c r="I52" s="1"/>
    </row>
    <row r="53" customFormat="false" ht="11.4" hidden="false" customHeight="false" outlineLevel="0" collapsed="false">
      <c r="C53" s="1"/>
      <c r="D53" s="1"/>
      <c r="E53" s="1"/>
      <c r="F53" s="1"/>
      <c r="G53" s="1"/>
      <c r="H53" s="1"/>
      <c r="I53" s="1"/>
    </row>
    <row r="54" customFormat="false" ht="11.4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1.4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1.4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1.4" hidden="false" customHeight="false" outlineLevel="0" collapsed="false">
      <c r="C57" s="1"/>
      <c r="D57" s="1"/>
      <c r="E57" s="1"/>
      <c r="F57" s="1"/>
      <c r="G57" s="1"/>
      <c r="H57" s="1"/>
      <c r="I57" s="1"/>
    </row>
    <row r="58" customFormat="false" ht="11.4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1.4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1.4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1.4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1.4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4" hidden="false" customHeight="false" outlineLevel="0" collapsed="false">
      <c r="C63" s="1"/>
      <c r="D63" s="1"/>
      <c r="E63" s="1"/>
      <c r="F63" s="1"/>
      <c r="G63" s="1"/>
      <c r="H63" s="1"/>
      <c r="I63" s="1"/>
    </row>
    <row r="64" customFormat="false" ht="11.4" hidden="false" customHeight="false" outlineLevel="0" collapsed="false">
      <c r="C64" s="1"/>
      <c r="D64" s="1"/>
      <c r="E64" s="1"/>
      <c r="F64" s="1"/>
      <c r="G64" s="1"/>
      <c r="H64" s="1"/>
      <c r="I64" s="1"/>
    </row>
    <row r="65" customFormat="false" ht="11.4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1.4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1.4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1.4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1.4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1.4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1.4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1.4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1.4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1.4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1.4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1.4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1.4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1.4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1.4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1.4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1.4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1.4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1.4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1.4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1.4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1.4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1.4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1.4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1.4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1.4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1.4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1.4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1.4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1.4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1.4" hidden="false" customHeight="false" outlineLevel="0" collapsed="false">
      <c r="C95" s="1"/>
      <c r="D95" s="1"/>
      <c r="E95" s="1"/>
      <c r="F95" s="1"/>
      <c r="G95" s="1"/>
      <c r="H95" s="1"/>
      <c r="I95" s="1"/>
    </row>
    <row r="97" customFormat="false" ht="11.4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1.4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1.4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1.4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1.4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1.4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1.4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1.4" hidden="false" customHeight="false" outlineLevel="0" collapsed="false">
      <c r="C104" s="1"/>
      <c r="D104" s="1"/>
      <c r="E104" s="1"/>
      <c r="F104" s="1"/>
      <c r="G104" s="1"/>
      <c r="H104" s="1"/>
      <c r="I104" s="1"/>
    </row>
  </sheetData>
  <sheetProtection sheet="true" password="dbbb" objects="true" scenarios="true" insertColumns="false" insertRows="false" deleteColumns="false" deleteRows="false" selectLockedCells="true" selectUnlockedCells="true"/>
  <mergeCells count="7">
    <mergeCell ref="A2:I2"/>
    <mergeCell ref="A3:I3"/>
    <mergeCell ref="A4:B9"/>
    <mergeCell ref="A11:I11"/>
    <mergeCell ref="A12:B17"/>
    <mergeCell ref="A19:I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J1" activeCellId="0" sqref="J1:L1638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2" width="31.88"/>
    <col collapsed="false" customWidth="true" hidden="true" outlineLevel="0" max="4" min="4" style="2" width="11.66"/>
    <col collapsed="false" customWidth="true" hidden="false" outlineLevel="0" max="7" min="5" style="2" width="10.32"/>
    <col collapsed="false" customWidth="true" hidden="false" outlineLevel="0" max="8" min="8" style="3" width="67.99"/>
    <col collapsed="false" customWidth="true" hidden="false" outlineLevel="0" max="9" min="9" style="4" width="18.87"/>
    <col collapsed="false" customWidth="true" hidden="true" outlineLevel="0" max="10" min="10" style="1" width="9.87"/>
    <col collapsed="false" customWidth="false" hidden="true" outlineLevel="0" max="12" min="11" style="1" width="9.1"/>
    <col collapsed="false" customWidth="false" hidden="false" outlineLevel="0" max="14" min="13" style="1" width="9.1"/>
    <col collapsed="false" customWidth="false" hidden="true" outlineLevel="0" max="16" min="15" style="1" width="9.1"/>
    <col collapsed="false" customWidth="false" hidden="false" outlineLevel="0" max="257" min="17" style="1" width="9.1"/>
  </cols>
  <sheetData>
    <row r="1" customFormat="false" ht="64.95" hidden="false" customHeight="true" outlineLevel="0" collapsed="false">
      <c r="A1" s="7" t="s">
        <v>139</v>
      </c>
      <c r="B1" s="8" t="s">
        <v>1</v>
      </c>
      <c r="C1" s="8" t="s">
        <v>2</v>
      </c>
      <c r="D1" s="9" t="s">
        <v>140</v>
      </c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2"/>
      <c r="L1" s="12"/>
      <c r="M1" s="12"/>
    </row>
    <row r="2" customFormat="false" ht="28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17" t="n">
        <v>1.05</v>
      </c>
      <c r="K2" s="117" t="n">
        <v>0.97</v>
      </c>
      <c r="L2" s="117" t="n">
        <v>0.95</v>
      </c>
      <c r="M2" s="12"/>
    </row>
    <row r="3" customFormat="false" ht="15" hidden="false" customHeight="true" outlineLevel="0" collapsed="false">
      <c r="A3" s="258" t="s">
        <v>717</v>
      </c>
      <c r="B3" s="258"/>
      <c r="C3" s="258"/>
      <c r="D3" s="258"/>
      <c r="E3" s="258"/>
      <c r="F3" s="258"/>
      <c r="G3" s="258"/>
      <c r="H3" s="258"/>
      <c r="I3" s="258"/>
      <c r="J3" s="12"/>
      <c r="K3" s="12"/>
      <c r="L3" s="12"/>
      <c r="M3" s="12"/>
    </row>
    <row r="4" s="27" customFormat="true" ht="15.6" hidden="false" customHeight="false" outlineLevel="0" collapsed="false">
      <c r="A4" s="43" t="n">
        <v>4640016934614</v>
      </c>
      <c r="B4" s="43" t="n">
        <v>4620769450623</v>
      </c>
      <c r="C4" s="164" t="s">
        <v>718</v>
      </c>
      <c r="D4" s="260" t="n">
        <v>2350</v>
      </c>
      <c r="E4" s="261" t="n">
        <f aca="false">CEILING(PRODUCT(D4,$J$2),1)</f>
        <v>2468</v>
      </c>
      <c r="F4" s="261" t="n">
        <f aca="false">CEILING(PRODUCT(D4,$K$2),1)</f>
        <v>2280</v>
      </c>
      <c r="G4" s="262" t="n">
        <f aca="false">CEILING(PRODUCT(D4,$L$2),1)</f>
        <v>2233</v>
      </c>
      <c r="H4" s="272" t="s">
        <v>719</v>
      </c>
      <c r="I4" s="72" t="s">
        <v>12</v>
      </c>
      <c r="J4" s="17"/>
      <c r="K4" s="26"/>
      <c r="L4" s="17"/>
      <c r="M4" s="17"/>
    </row>
    <row r="5" s="27" customFormat="true" ht="15" hidden="false" customHeight="false" outlineLevel="0" collapsed="false">
      <c r="A5" s="43" t="n">
        <v>4640016935383</v>
      </c>
      <c r="B5" s="43" t="n">
        <v>4620769451347</v>
      </c>
      <c r="C5" s="177" t="s">
        <v>720</v>
      </c>
      <c r="D5" s="273" t="n">
        <v>2350</v>
      </c>
      <c r="E5" s="274" t="n">
        <f aca="false">CEILING(PRODUCT(D5,$J$2),1)</f>
        <v>2468</v>
      </c>
      <c r="F5" s="274" t="n">
        <f aca="false">CEILING(PRODUCT(D5,$K$2),1)</f>
        <v>2280</v>
      </c>
      <c r="G5" s="275" t="n">
        <f aca="false">CEILING(PRODUCT(D5,$L$2),1)</f>
        <v>2233</v>
      </c>
      <c r="H5" s="272" t="s">
        <v>719</v>
      </c>
      <c r="I5" s="36" t="s">
        <v>15</v>
      </c>
      <c r="J5" s="17"/>
      <c r="K5" s="26"/>
      <c r="L5" s="17"/>
      <c r="M5" s="17"/>
    </row>
    <row r="6" s="27" customFormat="true" ht="15" hidden="false" customHeight="false" outlineLevel="0" collapsed="false">
      <c r="A6" s="43" t="n">
        <v>4640016935376</v>
      </c>
      <c r="B6" s="43"/>
      <c r="C6" s="177" t="s">
        <v>721</v>
      </c>
      <c r="D6" s="273" t="n">
        <v>2585</v>
      </c>
      <c r="E6" s="274" t="n">
        <f aca="false">CEILING(PRODUCT(D6,$J$2),1)</f>
        <v>2715</v>
      </c>
      <c r="F6" s="274" t="n">
        <f aca="false">CEILING(PRODUCT(D6,$K$2),1)</f>
        <v>2508</v>
      </c>
      <c r="G6" s="275" t="n">
        <f aca="false">CEILING(PRODUCT(D6,$L$2),1)</f>
        <v>2456</v>
      </c>
      <c r="H6" s="272" t="s">
        <v>25</v>
      </c>
      <c r="I6" s="36" t="s">
        <v>15</v>
      </c>
      <c r="J6" s="17"/>
      <c r="K6" s="26"/>
      <c r="L6" s="17"/>
      <c r="M6" s="17"/>
    </row>
    <row r="7" s="27" customFormat="true" ht="15" hidden="false" customHeight="false" outlineLevel="0" collapsed="false">
      <c r="A7" s="43" t="n">
        <v>4640016935406</v>
      </c>
      <c r="B7" s="43" t="n">
        <v>4620769450630</v>
      </c>
      <c r="C7" s="177" t="s">
        <v>722</v>
      </c>
      <c r="D7" s="273" t="n">
        <v>2350</v>
      </c>
      <c r="E7" s="274" t="n">
        <f aca="false">CEILING(PRODUCT(D7,$J$2),1)</f>
        <v>2468</v>
      </c>
      <c r="F7" s="274" t="n">
        <f aca="false">CEILING(PRODUCT(D7,$K$2),1)</f>
        <v>2280</v>
      </c>
      <c r="G7" s="275" t="n">
        <f aca="false">CEILING(PRODUCT(D7,$L$2),1)</f>
        <v>2233</v>
      </c>
      <c r="H7" s="272" t="s">
        <v>719</v>
      </c>
      <c r="I7" s="36" t="s">
        <v>15</v>
      </c>
      <c r="J7" s="17"/>
      <c r="K7" s="26"/>
      <c r="L7" s="17"/>
      <c r="M7" s="17"/>
    </row>
    <row r="8" s="27" customFormat="true" ht="15" hidden="false" customHeight="false" outlineLevel="0" collapsed="false">
      <c r="A8" s="43" t="n">
        <v>4640016935390</v>
      </c>
      <c r="B8" s="43"/>
      <c r="C8" s="177" t="s">
        <v>723</v>
      </c>
      <c r="D8" s="273" t="n">
        <v>2585</v>
      </c>
      <c r="E8" s="274" t="n">
        <f aca="false">CEILING(PRODUCT(D8,$J$2),1)</f>
        <v>2715</v>
      </c>
      <c r="F8" s="274" t="n">
        <f aca="false">CEILING(PRODUCT(D8,$K$2),1)</f>
        <v>2508</v>
      </c>
      <c r="G8" s="275" t="n">
        <f aca="false">CEILING(PRODUCT(D8,$L$2),1)</f>
        <v>2456</v>
      </c>
      <c r="H8" s="272" t="s">
        <v>25</v>
      </c>
      <c r="I8" s="36" t="s">
        <v>15</v>
      </c>
      <c r="J8" s="17"/>
      <c r="K8" s="26"/>
      <c r="L8" s="17"/>
      <c r="M8" s="17"/>
    </row>
    <row r="9" s="27" customFormat="true" ht="15.6" hidden="false" customHeight="false" outlineLevel="0" collapsed="false">
      <c r="A9" s="43" t="n">
        <v>4640016935369</v>
      </c>
      <c r="B9" s="43" t="n">
        <v>4620769452184</v>
      </c>
      <c r="C9" s="164" t="s">
        <v>724</v>
      </c>
      <c r="D9" s="260" t="n">
        <v>2350</v>
      </c>
      <c r="E9" s="261" t="n">
        <f aca="false">CEILING(PRODUCT(D9,$J$2),1)</f>
        <v>2468</v>
      </c>
      <c r="F9" s="261" t="n">
        <f aca="false">CEILING(PRODUCT(D9,$K$2),1)</f>
        <v>2280</v>
      </c>
      <c r="G9" s="262" t="n">
        <f aca="false">CEILING(PRODUCT(D9,$L$2),1)</f>
        <v>2233</v>
      </c>
      <c r="H9" s="272" t="s">
        <v>725</v>
      </c>
      <c r="I9" s="72" t="s">
        <v>12</v>
      </c>
      <c r="J9" s="17"/>
      <c r="K9" s="26"/>
      <c r="L9" s="17"/>
      <c r="M9" s="17"/>
    </row>
    <row r="10" s="27" customFormat="true" ht="15" hidden="false" customHeight="false" outlineLevel="0" collapsed="false">
      <c r="A10" s="43" t="n">
        <v>4640016935352</v>
      </c>
      <c r="B10" s="43" t="n">
        <v>4620769452191</v>
      </c>
      <c r="C10" s="177" t="s">
        <v>726</v>
      </c>
      <c r="D10" s="273" t="n">
        <v>2350</v>
      </c>
      <c r="E10" s="274" t="n">
        <f aca="false">CEILING(PRODUCT(D10,$J$2),1)</f>
        <v>2468</v>
      </c>
      <c r="F10" s="274" t="n">
        <f aca="false">CEILING(PRODUCT(D10,$K$2),1)</f>
        <v>2280</v>
      </c>
      <c r="G10" s="275" t="n">
        <f aca="false">CEILING(PRODUCT(D10,$L$2),1)</f>
        <v>2233</v>
      </c>
      <c r="H10" s="272" t="s">
        <v>725</v>
      </c>
      <c r="I10" s="36" t="s">
        <v>15</v>
      </c>
      <c r="J10" s="17"/>
      <c r="K10" s="26"/>
      <c r="L10" s="17"/>
      <c r="M10" s="17"/>
    </row>
    <row r="11" s="27" customFormat="true" ht="15" hidden="false" customHeight="false" outlineLevel="0" collapsed="false">
      <c r="A11" s="43" t="n">
        <v>4640016935352</v>
      </c>
      <c r="B11" s="43" t="n">
        <v>4620769452207</v>
      </c>
      <c r="C11" s="177" t="s">
        <v>727</v>
      </c>
      <c r="D11" s="273" t="n">
        <v>2350</v>
      </c>
      <c r="E11" s="274" t="n">
        <f aca="false">CEILING(PRODUCT(D11,$J$2),1)</f>
        <v>2468</v>
      </c>
      <c r="F11" s="274" t="n">
        <f aca="false">CEILING(PRODUCT(D11,$K$2),1)</f>
        <v>2280</v>
      </c>
      <c r="G11" s="275" t="n">
        <f aca="false">CEILING(PRODUCT(D11,$L$2),1)</f>
        <v>2233</v>
      </c>
      <c r="H11" s="272" t="s">
        <v>725</v>
      </c>
      <c r="I11" s="36" t="s">
        <v>15</v>
      </c>
      <c r="J11" s="17"/>
      <c r="K11" s="26"/>
      <c r="L11" s="17"/>
      <c r="M11" s="17"/>
    </row>
    <row r="12" s="27" customFormat="true" ht="15.6" hidden="false" customHeight="false" outlineLevel="0" collapsed="false">
      <c r="A12" s="43" t="n">
        <v>4640016935420</v>
      </c>
      <c r="B12" s="43" t="n">
        <v>4620769450647</v>
      </c>
      <c r="C12" s="164" t="s">
        <v>728</v>
      </c>
      <c r="D12" s="260" t="n">
        <v>2100</v>
      </c>
      <c r="E12" s="261" t="n">
        <f aca="false">CEILING(PRODUCT(D12,$J$2),1)</f>
        <v>2205</v>
      </c>
      <c r="F12" s="261" t="n">
        <f aca="false">CEILING(PRODUCT(D12,$K$2),1)</f>
        <v>2037</v>
      </c>
      <c r="G12" s="262" t="n">
        <f aca="false">CEILING(PRODUCT(D12,$L$2),1)</f>
        <v>1995</v>
      </c>
      <c r="H12" s="272" t="s">
        <v>729</v>
      </c>
      <c r="I12" s="72" t="s">
        <v>12</v>
      </c>
      <c r="J12" s="17"/>
      <c r="K12" s="26"/>
      <c r="L12" s="17"/>
      <c r="M12" s="17"/>
    </row>
    <row r="13" s="27" customFormat="true" ht="15" hidden="false" customHeight="false" outlineLevel="0" collapsed="false">
      <c r="A13" s="43" t="n">
        <v>4640016935420</v>
      </c>
      <c r="B13" s="43" t="n">
        <v>4620769451330</v>
      </c>
      <c r="C13" s="177" t="s">
        <v>730</v>
      </c>
      <c r="D13" s="273" t="n">
        <v>2100</v>
      </c>
      <c r="E13" s="274" t="n">
        <f aca="false">CEILING(PRODUCT(D13,$J$2),1)</f>
        <v>2205</v>
      </c>
      <c r="F13" s="274" t="n">
        <f aca="false">CEILING(PRODUCT(D13,$K$2),1)</f>
        <v>2037</v>
      </c>
      <c r="G13" s="275" t="n">
        <f aca="false">CEILING(PRODUCT(D13,$L$2),1)</f>
        <v>1995</v>
      </c>
      <c r="H13" s="272" t="s">
        <v>729</v>
      </c>
      <c r="I13" s="36" t="s">
        <v>15</v>
      </c>
      <c r="J13" s="17"/>
      <c r="K13" s="26"/>
      <c r="L13" s="17"/>
      <c r="M13" s="17"/>
    </row>
    <row r="14" s="27" customFormat="true" ht="15.6" hidden="false" customHeight="false" outlineLevel="0" collapsed="false">
      <c r="A14" s="43" t="n">
        <v>4640016935413</v>
      </c>
      <c r="B14" s="43" t="n">
        <v>4620769452214</v>
      </c>
      <c r="C14" s="164" t="s">
        <v>731</v>
      </c>
      <c r="D14" s="260" t="n">
        <v>2100</v>
      </c>
      <c r="E14" s="261" t="n">
        <f aca="false">CEILING(PRODUCT(D14,$J$2),1)</f>
        <v>2205</v>
      </c>
      <c r="F14" s="261" t="n">
        <f aca="false">CEILING(PRODUCT(D14,$K$2),1)</f>
        <v>2037</v>
      </c>
      <c r="G14" s="262" t="n">
        <f aca="false">CEILING(PRODUCT(D14,$L$2),1)</f>
        <v>1995</v>
      </c>
      <c r="H14" s="272" t="s">
        <v>732</v>
      </c>
      <c r="I14" s="72" t="s">
        <v>12</v>
      </c>
      <c r="J14" s="17"/>
      <c r="K14" s="26"/>
      <c r="L14" s="17"/>
      <c r="M14" s="17"/>
    </row>
    <row r="15" s="27" customFormat="true" ht="15" hidden="false" customHeight="false" outlineLevel="0" collapsed="false">
      <c r="A15" s="43" t="n">
        <v>4640016935420</v>
      </c>
      <c r="B15" s="43" t="n">
        <v>4620769452221</v>
      </c>
      <c r="C15" s="177" t="s">
        <v>733</v>
      </c>
      <c r="D15" s="273" t="n">
        <v>2100</v>
      </c>
      <c r="E15" s="274" t="n">
        <f aca="false">CEILING(PRODUCT(D15,$J$2),1)</f>
        <v>2205</v>
      </c>
      <c r="F15" s="274" t="n">
        <f aca="false">CEILING(PRODUCT(D15,$K$2),1)</f>
        <v>2037</v>
      </c>
      <c r="G15" s="275" t="n">
        <f aca="false">CEILING(PRODUCT(D15,$L$2),1)</f>
        <v>1995</v>
      </c>
      <c r="H15" s="272" t="s">
        <v>732</v>
      </c>
      <c r="I15" s="36" t="s">
        <v>15</v>
      </c>
      <c r="J15" s="17"/>
      <c r="K15" s="26"/>
      <c r="L15" s="17"/>
      <c r="M15" s="17"/>
    </row>
    <row r="16" s="27" customFormat="true" ht="15.6" hidden="false" customHeight="false" outlineLevel="0" collapsed="false">
      <c r="A16" s="43" t="n">
        <v>4640016935468</v>
      </c>
      <c r="B16" s="43" t="n">
        <v>4620769450661</v>
      </c>
      <c r="C16" s="164" t="s">
        <v>734</v>
      </c>
      <c r="D16" s="260" t="n">
        <v>1800</v>
      </c>
      <c r="E16" s="261" t="n">
        <f aca="false">CEILING(PRODUCT(D16,$J$2),1)</f>
        <v>1890</v>
      </c>
      <c r="F16" s="261" t="n">
        <f aca="false">CEILING(PRODUCT(D16,$K$2),1)</f>
        <v>1746</v>
      </c>
      <c r="G16" s="262" t="n">
        <f aca="false">CEILING(PRODUCT(D16,$L$2),1)</f>
        <v>1710</v>
      </c>
      <c r="H16" s="272" t="s">
        <v>735</v>
      </c>
      <c r="I16" s="72" t="s">
        <v>12</v>
      </c>
      <c r="J16" s="17"/>
      <c r="K16" s="26"/>
      <c r="L16" s="17"/>
      <c r="M16" s="17"/>
    </row>
    <row r="17" s="27" customFormat="true" ht="15" hidden="false" customHeight="false" outlineLevel="0" collapsed="false">
      <c r="A17" s="43" t="n">
        <v>4640016935475</v>
      </c>
      <c r="B17" s="43" t="n">
        <v>4620769450678</v>
      </c>
      <c r="C17" s="177" t="s">
        <v>736</v>
      </c>
      <c r="D17" s="273" t="n">
        <v>1800</v>
      </c>
      <c r="E17" s="274" t="n">
        <f aca="false">CEILING(PRODUCT(D17,$J$2),1)</f>
        <v>1890</v>
      </c>
      <c r="F17" s="274" t="n">
        <f aca="false">CEILING(PRODUCT(D17,$K$2),1)</f>
        <v>1746</v>
      </c>
      <c r="G17" s="275" t="n">
        <f aca="false">CEILING(PRODUCT(D17,$L$2),1)</f>
        <v>1710</v>
      </c>
      <c r="H17" s="272" t="s">
        <v>735</v>
      </c>
      <c r="I17" s="36" t="s">
        <v>15</v>
      </c>
      <c r="J17" s="17"/>
      <c r="K17" s="26"/>
      <c r="L17" s="17"/>
      <c r="M17" s="17"/>
    </row>
    <row r="18" s="27" customFormat="true" ht="15.6" hidden="false" customHeight="false" outlineLevel="0" collapsed="false">
      <c r="A18" s="43" t="n">
        <v>4640016935444</v>
      </c>
      <c r="B18" s="43" t="n">
        <v>4620769453273</v>
      </c>
      <c r="C18" s="164" t="s">
        <v>737</v>
      </c>
      <c r="D18" s="260" t="n">
        <v>1800</v>
      </c>
      <c r="E18" s="261" t="n">
        <f aca="false">CEILING(PRODUCT(D18,$J$2),1)</f>
        <v>1890</v>
      </c>
      <c r="F18" s="261" t="n">
        <f aca="false">CEILING(PRODUCT(D18,$K$2),1)</f>
        <v>1746</v>
      </c>
      <c r="G18" s="262" t="n">
        <f aca="false">CEILING(PRODUCT(D18,$L$2),1)</f>
        <v>1710</v>
      </c>
      <c r="H18" s="272" t="s">
        <v>738</v>
      </c>
      <c r="I18" s="72" t="s">
        <v>12</v>
      </c>
      <c r="J18" s="17"/>
      <c r="K18" s="26"/>
      <c r="L18" s="17"/>
      <c r="M18" s="17"/>
    </row>
    <row r="19" s="27" customFormat="true" ht="15" hidden="false" customHeight="false" outlineLevel="0" collapsed="false">
      <c r="A19" s="43" t="n">
        <v>4640016935451</v>
      </c>
      <c r="B19" s="43" t="n">
        <v>4620769453280</v>
      </c>
      <c r="C19" s="177" t="s">
        <v>739</v>
      </c>
      <c r="D19" s="273" t="n">
        <v>1800</v>
      </c>
      <c r="E19" s="274" t="n">
        <f aca="false">CEILING(PRODUCT(D19,$J$2),1)</f>
        <v>1890</v>
      </c>
      <c r="F19" s="274" t="n">
        <f aca="false">CEILING(PRODUCT(D19,$K$2),1)</f>
        <v>1746</v>
      </c>
      <c r="G19" s="275" t="n">
        <f aca="false">CEILING(PRODUCT(D19,$L$2),1)</f>
        <v>1710</v>
      </c>
      <c r="H19" s="272" t="s">
        <v>738</v>
      </c>
      <c r="I19" s="36" t="s">
        <v>15</v>
      </c>
      <c r="J19" s="17"/>
      <c r="K19" s="26"/>
      <c r="L19" s="17"/>
      <c r="M19" s="17"/>
    </row>
    <row r="20" s="27" customFormat="true" ht="15" hidden="false" customHeight="false" outlineLevel="0" collapsed="false">
      <c r="B20" s="127"/>
      <c r="C20" s="276"/>
      <c r="D20" s="277"/>
      <c r="E20" s="277"/>
      <c r="F20" s="277"/>
      <c r="G20" s="277"/>
      <c r="H20" s="278"/>
      <c r="I20" s="279"/>
      <c r="J20" s="17"/>
      <c r="K20" s="26"/>
      <c r="L20" s="17"/>
      <c r="M20" s="17"/>
    </row>
    <row r="21" customFormat="false" ht="15" hidden="false" customHeight="true" outlineLevel="0" collapsed="false">
      <c r="A21" s="16" t="s">
        <v>740</v>
      </c>
      <c r="B21" s="16"/>
      <c r="C21" s="16"/>
      <c r="D21" s="16"/>
      <c r="E21" s="16"/>
      <c r="F21" s="16"/>
      <c r="G21" s="16"/>
      <c r="H21" s="16"/>
      <c r="I21" s="16"/>
      <c r="J21" s="12"/>
      <c r="K21" s="26"/>
      <c r="L21" s="12"/>
      <c r="M21" s="12"/>
    </row>
    <row r="22" s="47" customFormat="true" ht="15.6" hidden="false" customHeight="false" outlineLevel="0" collapsed="false">
      <c r="A22" s="43" t="n">
        <v>4640016935505</v>
      </c>
      <c r="B22" s="43" t="n">
        <v>4620769452689</v>
      </c>
      <c r="C22" s="164" t="s">
        <v>741</v>
      </c>
      <c r="D22" s="260" t="n">
        <v>2350</v>
      </c>
      <c r="E22" s="261" t="n">
        <f aca="false">CEILING(PRODUCT(D22,$J$2),1)</f>
        <v>2468</v>
      </c>
      <c r="F22" s="261" t="n">
        <f aca="false">CEILING(PRODUCT(D22,$K$2),1)</f>
        <v>2280</v>
      </c>
      <c r="G22" s="262" t="n">
        <f aca="false">CEILING(PRODUCT(D22,$L$2),1)</f>
        <v>2233</v>
      </c>
      <c r="H22" s="272" t="s">
        <v>742</v>
      </c>
      <c r="I22" s="72" t="s">
        <v>12</v>
      </c>
      <c r="J22" s="45"/>
      <c r="K22" s="26"/>
      <c r="L22" s="46"/>
      <c r="M22" s="17"/>
    </row>
    <row r="23" s="47" customFormat="true" ht="15" hidden="false" customHeight="false" outlineLevel="0" collapsed="false">
      <c r="A23" s="43" t="n">
        <v>4640016935512</v>
      </c>
      <c r="B23" s="43" t="n">
        <v>4620769451682</v>
      </c>
      <c r="C23" s="177" t="s">
        <v>743</v>
      </c>
      <c r="D23" s="273" t="n">
        <v>2350</v>
      </c>
      <c r="E23" s="274" t="n">
        <f aca="false">CEILING(PRODUCT(D23,$J$2),1)</f>
        <v>2468</v>
      </c>
      <c r="F23" s="274" t="n">
        <f aca="false">CEILING(PRODUCT(D23,$K$2),1)</f>
        <v>2280</v>
      </c>
      <c r="G23" s="275" t="n">
        <f aca="false">CEILING(PRODUCT(D23,$L$2),1)</f>
        <v>2233</v>
      </c>
      <c r="H23" s="272" t="s">
        <v>742</v>
      </c>
      <c r="I23" s="36" t="s">
        <v>15</v>
      </c>
      <c r="J23" s="45"/>
      <c r="K23" s="26"/>
      <c r="L23" s="46"/>
      <c r="M23" s="17"/>
    </row>
    <row r="24" s="47" customFormat="true" ht="15.6" hidden="false" customHeight="false" outlineLevel="0" collapsed="false">
      <c r="A24" s="43" t="n">
        <v>4640016935512</v>
      </c>
      <c r="B24" s="43"/>
      <c r="C24" s="164" t="s">
        <v>744</v>
      </c>
      <c r="D24" s="260" t="n">
        <v>2350</v>
      </c>
      <c r="E24" s="261" t="n">
        <f aca="false">CEILING(PRODUCT(D24,$J$2),1)</f>
        <v>2468</v>
      </c>
      <c r="F24" s="261" t="n">
        <f aca="false">CEILING(PRODUCT(D24,$K$2),1)</f>
        <v>2280</v>
      </c>
      <c r="G24" s="262" t="n">
        <f aca="false">CEILING(PRODUCT(D24,$L$2),1)</f>
        <v>2233</v>
      </c>
      <c r="H24" s="272" t="s">
        <v>745</v>
      </c>
      <c r="I24" s="72" t="s">
        <v>12</v>
      </c>
      <c r="J24" s="45"/>
      <c r="K24" s="26"/>
      <c r="L24" s="46"/>
      <c r="M24" s="17"/>
    </row>
    <row r="25" s="47" customFormat="true" ht="15" hidden="false" customHeight="false" outlineLevel="0" collapsed="false">
      <c r="A25" s="43" t="n">
        <v>4640016935499</v>
      </c>
      <c r="B25" s="43"/>
      <c r="C25" s="177" t="s">
        <v>746</v>
      </c>
      <c r="D25" s="273" t="n">
        <v>2350</v>
      </c>
      <c r="E25" s="274" t="n">
        <f aca="false">CEILING(PRODUCT(D25,$J$2),1)</f>
        <v>2468</v>
      </c>
      <c r="F25" s="274" t="n">
        <f aca="false">CEILING(PRODUCT(D25,$K$2),1)</f>
        <v>2280</v>
      </c>
      <c r="G25" s="275" t="n">
        <f aca="false">CEILING(PRODUCT(D25,$L$2),1)</f>
        <v>2233</v>
      </c>
      <c r="H25" s="272" t="s">
        <v>745</v>
      </c>
      <c r="I25" s="36" t="s">
        <v>15</v>
      </c>
      <c r="J25" s="45"/>
      <c r="K25" s="26"/>
      <c r="L25" s="46"/>
      <c r="M25" s="17"/>
    </row>
    <row r="26" s="47" customFormat="true" ht="15.6" hidden="false" customHeight="false" outlineLevel="0" collapsed="false">
      <c r="A26" s="43" t="n">
        <v>4640016935543</v>
      </c>
      <c r="B26" s="43" t="n">
        <v>4620769450685</v>
      </c>
      <c r="C26" s="164" t="s">
        <v>747</v>
      </c>
      <c r="D26" s="260" t="n">
        <v>2350</v>
      </c>
      <c r="E26" s="261" t="n">
        <f aca="false">CEILING(PRODUCT(D26,$J$2),1)</f>
        <v>2468</v>
      </c>
      <c r="F26" s="261" t="n">
        <f aca="false">CEILING(PRODUCT(D26,$K$2),1)</f>
        <v>2280</v>
      </c>
      <c r="G26" s="262" t="n">
        <f aca="false">CEILING(PRODUCT(D26,$L$2),1)</f>
        <v>2233</v>
      </c>
      <c r="H26" s="272" t="s">
        <v>742</v>
      </c>
      <c r="I26" s="72" t="s">
        <v>12</v>
      </c>
      <c r="J26" s="45"/>
      <c r="K26" s="26"/>
      <c r="L26" s="46"/>
      <c r="M26" s="17"/>
      <c r="N26" s="27"/>
      <c r="O26" s="27" t="n">
        <v>0.9</v>
      </c>
      <c r="P26" s="27" t="n">
        <v>0.95</v>
      </c>
    </row>
    <row r="27" s="47" customFormat="true" ht="15" hidden="false" customHeight="false" outlineLevel="0" collapsed="false">
      <c r="A27" s="43" t="n">
        <v>4640016935550</v>
      </c>
      <c r="B27" s="43" t="n">
        <v>4620769450692</v>
      </c>
      <c r="C27" s="177" t="s">
        <v>748</v>
      </c>
      <c r="D27" s="273" t="n">
        <v>2350</v>
      </c>
      <c r="E27" s="274" t="n">
        <f aca="false">CEILING(PRODUCT(D27,$J$2),1)</f>
        <v>2468</v>
      </c>
      <c r="F27" s="274" t="n">
        <f aca="false">CEILING(PRODUCT(D27,$K$2),1)</f>
        <v>2280</v>
      </c>
      <c r="G27" s="275" t="n">
        <f aca="false">CEILING(PRODUCT(D27,$L$2),1)</f>
        <v>2233</v>
      </c>
      <c r="H27" s="272" t="s">
        <v>742</v>
      </c>
      <c r="I27" s="36" t="s">
        <v>15</v>
      </c>
      <c r="J27" s="45"/>
      <c r="K27" s="26"/>
      <c r="L27" s="46"/>
      <c r="M27" s="17"/>
      <c r="O27" s="27"/>
      <c r="P27" s="27"/>
    </row>
    <row r="28" customFormat="false" ht="15.6" hidden="false" customHeight="false" outlineLevel="0" collapsed="false">
      <c r="A28" s="43" t="n">
        <v>4640016935529</v>
      </c>
      <c r="B28" s="43" t="n">
        <v>4620769451903</v>
      </c>
      <c r="C28" s="164" t="s">
        <v>749</v>
      </c>
      <c r="D28" s="280" t="n">
        <v>2350</v>
      </c>
      <c r="E28" s="261" t="n">
        <f aca="false">CEILING(PRODUCT(D28,$J$2),1)</f>
        <v>2468</v>
      </c>
      <c r="F28" s="261" t="n">
        <f aca="false">CEILING(PRODUCT(D28,$K$2),1)</f>
        <v>2280</v>
      </c>
      <c r="G28" s="262" t="n">
        <f aca="false">CEILING(PRODUCT(D28,$L$2),1)</f>
        <v>2233</v>
      </c>
      <c r="H28" s="272" t="s">
        <v>745</v>
      </c>
      <c r="I28" s="72" t="s">
        <v>12</v>
      </c>
      <c r="K28" s="26"/>
    </row>
    <row r="29" customFormat="false" ht="15" hidden="false" customHeight="false" outlineLevel="0" collapsed="false">
      <c r="A29" s="43" t="n">
        <v>4640016935536</v>
      </c>
      <c r="B29" s="43" t="n">
        <v>4620769451910</v>
      </c>
      <c r="C29" s="177" t="s">
        <v>750</v>
      </c>
      <c r="D29" s="281" t="n">
        <v>2350</v>
      </c>
      <c r="E29" s="274" t="n">
        <f aca="false">CEILING(PRODUCT(D29,$J$2),1)</f>
        <v>2468</v>
      </c>
      <c r="F29" s="274" t="n">
        <f aca="false">CEILING(PRODUCT(D29,$K$2),1)</f>
        <v>2280</v>
      </c>
      <c r="G29" s="275" t="n">
        <f aca="false">CEILING(PRODUCT(D29,$L$2),1)</f>
        <v>2233</v>
      </c>
      <c r="H29" s="272" t="s">
        <v>745</v>
      </c>
      <c r="I29" s="36" t="s">
        <v>15</v>
      </c>
      <c r="K29" s="26"/>
    </row>
    <row r="30" customFormat="false" ht="15.6" hidden="false" customHeight="false" outlineLevel="0" collapsed="false">
      <c r="A30" s="43" t="n">
        <v>4640016935598</v>
      </c>
      <c r="B30" s="43" t="n">
        <v>4620769450708</v>
      </c>
      <c r="C30" s="164" t="s">
        <v>751</v>
      </c>
      <c r="D30" s="280" t="n">
        <v>2650</v>
      </c>
      <c r="E30" s="261" t="n">
        <f aca="false">CEILING(PRODUCT(D30,$J$2),1)</f>
        <v>2783</v>
      </c>
      <c r="F30" s="261" t="n">
        <f aca="false">CEILING(PRODUCT(D30,$K$2),1)</f>
        <v>2571</v>
      </c>
      <c r="G30" s="262" t="n">
        <f aca="false">CEILING(PRODUCT(D30,$L$2),1)</f>
        <v>2518</v>
      </c>
      <c r="H30" s="272" t="s">
        <v>752</v>
      </c>
      <c r="I30" s="72" t="s">
        <v>12</v>
      </c>
      <c r="K30" s="26"/>
    </row>
    <row r="31" customFormat="false" ht="15" hidden="false" customHeight="false" outlineLevel="0" collapsed="false">
      <c r="A31" s="43" t="n">
        <v>4640016935581</v>
      </c>
      <c r="B31" s="43" t="n">
        <v>4620769451415</v>
      </c>
      <c r="C31" s="177" t="s">
        <v>753</v>
      </c>
      <c r="D31" s="281" t="n">
        <v>2650</v>
      </c>
      <c r="E31" s="274" t="n">
        <f aca="false">CEILING(PRODUCT(D31,$J$2),1)</f>
        <v>2783</v>
      </c>
      <c r="F31" s="274" t="n">
        <f aca="false">CEILING(PRODUCT(D31,$K$2),1)</f>
        <v>2571</v>
      </c>
      <c r="G31" s="275" t="n">
        <f aca="false">CEILING(PRODUCT(D31,$L$2),1)</f>
        <v>2518</v>
      </c>
      <c r="H31" s="272" t="s">
        <v>752</v>
      </c>
      <c r="I31" s="36" t="s">
        <v>15</v>
      </c>
      <c r="K31" s="26"/>
    </row>
    <row r="32" customFormat="false" ht="15.6" hidden="false" customHeight="false" outlineLevel="0" collapsed="false">
      <c r="A32" s="43" t="n">
        <v>4640016935567</v>
      </c>
      <c r="B32" s="43" t="n">
        <v>4620769451927</v>
      </c>
      <c r="C32" s="164" t="s">
        <v>754</v>
      </c>
      <c r="D32" s="280" t="n">
        <v>2650</v>
      </c>
      <c r="E32" s="261" t="n">
        <f aca="false">CEILING(PRODUCT(D32,$J$2),1)</f>
        <v>2783</v>
      </c>
      <c r="F32" s="261" t="n">
        <f aca="false">CEILING(PRODUCT(D32,$K$2),1)</f>
        <v>2571</v>
      </c>
      <c r="G32" s="262" t="n">
        <f aca="false">CEILING(PRODUCT(D32,$L$2),1)</f>
        <v>2518</v>
      </c>
      <c r="H32" s="272" t="s">
        <v>755</v>
      </c>
      <c r="I32" s="72" t="s">
        <v>12</v>
      </c>
      <c r="K32" s="26"/>
    </row>
    <row r="33" customFormat="false" ht="15" hidden="false" customHeight="false" outlineLevel="0" collapsed="false">
      <c r="A33" s="43" t="n">
        <v>4640016935567</v>
      </c>
      <c r="B33" s="43" t="n">
        <v>4620769453761</v>
      </c>
      <c r="C33" s="177" t="s">
        <v>756</v>
      </c>
      <c r="D33" s="281" t="n">
        <v>2650</v>
      </c>
      <c r="E33" s="274" t="n">
        <f aca="false">CEILING(PRODUCT(D33,$J$2),1)</f>
        <v>2783</v>
      </c>
      <c r="F33" s="274" t="n">
        <f aca="false">CEILING(PRODUCT(D33,$K$2),1)</f>
        <v>2571</v>
      </c>
      <c r="G33" s="275" t="n">
        <f aca="false">CEILING(PRODUCT(D33,$L$2),1)</f>
        <v>2518</v>
      </c>
      <c r="H33" s="272" t="s">
        <v>755</v>
      </c>
      <c r="I33" s="36" t="s">
        <v>15</v>
      </c>
      <c r="K33" s="26"/>
    </row>
    <row r="34" customFormat="false" ht="15" hidden="false" customHeight="false" outlineLevel="0" collapsed="false">
      <c r="B34" s="84"/>
      <c r="C34" s="282"/>
      <c r="D34" s="283"/>
      <c r="E34" s="283"/>
      <c r="F34" s="283"/>
      <c r="G34" s="283"/>
      <c r="H34" s="278"/>
      <c r="I34" s="279"/>
      <c r="J34" s="84"/>
      <c r="K34" s="26"/>
    </row>
    <row r="35" customFormat="false" ht="15" hidden="false" customHeight="true" outlineLevel="0" collapsed="false">
      <c r="A35" s="16" t="s">
        <v>757</v>
      </c>
      <c r="B35" s="16"/>
      <c r="C35" s="16"/>
      <c r="D35" s="16"/>
      <c r="E35" s="16"/>
      <c r="F35" s="16"/>
      <c r="G35" s="16"/>
      <c r="H35" s="16"/>
      <c r="I35" s="16"/>
      <c r="J35" s="12"/>
      <c r="K35" s="26"/>
      <c r="L35" s="12"/>
      <c r="M35" s="12"/>
    </row>
    <row r="36" customFormat="false" ht="15.6" hidden="false" customHeight="false" outlineLevel="0" collapsed="false">
      <c r="A36" s="43" t="n">
        <v>4640016935604</v>
      </c>
      <c r="B36" s="43" t="n">
        <v>4620769451941</v>
      </c>
      <c r="C36" s="164" t="s">
        <v>758</v>
      </c>
      <c r="D36" s="280" t="n">
        <v>1900</v>
      </c>
      <c r="E36" s="284" t="n">
        <f aca="false">CEILING(PRODUCT(D36,$J$2),1)</f>
        <v>1995</v>
      </c>
      <c r="F36" s="284" t="n">
        <f aca="false">CEILING(PRODUCT(D36,$K$2),1)</f>
        <v>1843</v>
      </c>
      <c r="G36" s="285" t="n">
        <f aca="false">CEILING(PRODUCT(D36,$L$2),1)</f>
        <v>1805</v>
      </c>
      <c r="H36" s="272" t="s">
        <v>759</v>
      </c>
      <c r="I36" s="72" t="s">
        <v>12</v>
      </c>
      <c r="K36" s="26"/>
    </row>
    <row r="37" customFormat="false" ht="15" hidden="false" customHeight="false" outlineLevel="0" collapsed="false">
      <c r="A37" s="43" t="n">
        <v>4640016935628</v>
      </c>
      <c r="B37" s="43" t="n">
        <v>4620769451958</v>
      </c>
      <c r="C37" s="177" t="s">
        <v>760</v>
      </c>
      <c r="D37" s="281" t="n">
        <v>1900</v>
      </c>
      <c r="E37" s="286" t="n">
        <f aca="false">CEILING(PRODUCT(D37,$J$2),1)</f>
        <v>1995</v>
      </c>
      <c r="F37" s="286" t="n">
        <f aca="false">CEILING(PRODUCT(D37,$K$2),1)</f>
        <v>1843</v>
      </c>
      <c r="G37" s="287" t="n">
        <f aca="false">CEILING(PRODUCT(D37,$L$2),1)</f>
        <v>1805</v>
      </c>
      <c r="H37" s="272" t="s">
        <v>759</v>
      </c>
      <c r="I37" s="36" t="s">
        <v>15</v>
      </c>
      <c r="K37" s="26"/>
    </row>
    <row r="38" customFormat="false" ht="15" hidden="false" customHeight="false" outlineLevel="0" collapsed="false">
      <c r="A38" s="43" t="n">
        <v>4640016935611</v>
      </c>
      <c r="B38" s="43"/>
      <c r="C38" s="177" t="s">
        <v>761</v>
      </c>
      <c r="D38" s="281" t="n">
        <v>1900</v>
      </c>
      <c r="E38" s="286" t="n">
        <f aca="false">CEILING(PRODUCT(D38,$J$2),1)</f>
        <v>1995</v>
      </c>
      <c r="F38" s="286" t="n">
        <f aca="false">CEILING(PRODUCT(D38,$K$2),1)</f>
        <v>1843</v>
      </c>
      <c r="G38" s="287" t="n">
        <f aca="false">CEILING(PRODUCT(D38,$L$2),1)</f>
        <v>1805</v>
      </c>
      <c r="H38" s="272" t="s">
        <v>759</v>
      </c>
      <c r="I38" s="36" t="s">
        <v>15</v>
      </c>
      <c r="K38" s="26"/>
    </row>
    <row r="39" customFormat="false" ht="15.6" hidden="false" customHeight="false" outlineLevel="0" collapsed="false">
      <c r="A39" s="43" t="n">
        <v>4640016935680</v>
      </c>
      <c r="B39" s="43" t="n">
        <v>4620769451996</v>
      </c>
      <c r="C39" s="164" t="s">
        <v>762</v>
      </c>
      <c r="D39" s="280" t="n">
        <v>1900</v>
      </c>
      <c r="E39" s="284" t="n">
        <f aca="false">CEILING(PRODUCT(D39,$J$2),1)</f>
        <v>1995</v>
      </c>
      <c r="F39" s="284" t="n">
        <f aca="false">CEILING(PRODUCT(D39,$K$2),1)</f>
        <v>1843</v>
      </c>
      <c r="G39" s="285" t="n">
        <f aca="false">CEILING(PRODUCT(D39,$L$2),1)</f>
        <v>1805</v>
      </c>
      <c r="H39" s="272" t="s">
        <v>763</v>
      </c>
      <c r="I39" s="72" t="s">
        <v>12</v>
      </c>
      <c r="K39" s="26"/>
    </row>
    <row r="40" customFormat="false" ht="15" hidden="false" customHeight="false" outlineLevel="0" collapsed="false">
      <c r="A40" s="43" t="n">
        <v>4640016935673</v>
      </c>
      <c r="B40" s="43"/>
      <c r="C40" s="177" t="s">
        <v>764</v>
      </c>
      <c r="D40" s="281" t="n">
        <v>2090</v>
      </c>
      <c r="E40" s="286" t="n">
        <f aca="false">CEILING(PRODUCT(D40,$J$2),1)</f>
        <v>2195</v>
      </c>
      <c r="F40" s="286" t="n">
        <f aca="false">CEILING(PRODUCT(D40,$K$2),1)</f>
        <v>2028</v>
      </c>
      <c r="G40" s="287" t="n">
        <f aca="false">CEILING(PRODUCT(D40,$L$2),1)</f>
        <v>1986</v>
      </c>
      <c r="H40" s="133" t="s">
        <v>23</v>
      </c>
      <c r="I40" s="36" t="s">
        <v>15</v>
      </c>
      <c r="K40" s="26"/>
    </row>
    <row r="41" customFormat="false" ht="15" hidden="false" customHeight="false" outlineLevel="0" collapsed="false">
      <c r="A41" s="43" t="n">
        <v>4640016935710</v>
      </c>
      <c r="B41" s="43" t="n">
        <v>4620769451989</v>
      </c>
      <c r="C41" s="177" t="s">
        <v>765</v>
      </c>
      <c r="D41" s="281" t="n">
        <v>1900</v>
      </c>
      <c r="E41" s="286" t="n">
        <f aca="false">CEILING(PRODUCT(D41,$J$2),1)</f>
        <v>1995</v>
      </c>
      <c r="F41" s="286" t="n">
        <f aca="false">CEILING(PRODUCT(D41,$K$2),1)</f>
        <v>1843</v>
      </c>
      <c r="G41" s="287" t="n">
        <f aca="false">CEILING(PRODUCT(D41,$L$2),1)</f>
        <v>1805</v>
      </c>
      <c r="H41" s="272" t="s">
        <v>763</v>
      </c>
      <c r="I41" s="36" t="s">
        <v>15</v>
      </c>
      <c r="K41" s="26"/>
    </row>
    <row r="42" customFormat="false" ht="15" hidden="false" customHeight="false" outlineLevel="0" collapsed="false">
      <c r="A42" s="43" t="n">
        <v>4640016935710</v>
      </c>
      <c r="B42" s="43"/>
      <c r="C42" s="177" t="s">
        <v>766</v>
      </c>
      <c r="D42" s="281" t="n">
        <v>2090</v>
      </c>
      <c r="E42" s="286" t="n">
        <f aca="false">CEILING(PRODUCT(D42,$J$2),1)</f>
        <v>2195</v>
      </c>
      <c r="F42" s="286" t="n">
        <f aca="false">CEILING(PRODUCT(D42,$K$2),1)</f>
        <v>2028</v>
      </c>
      <c r="G42" s="287" t="n">
        <f aca="false">CEILING(PRODUCT(D42,$L$2),1)</f>
        <v>1986</v>
      </c>
      <c r="H42" s="133" t="s">
        <v>23</v>
      </c>
      <c r="I42" s="36" t="s">
        <v>15</v>
      </c>
      <c r="K42" s="26"/>
    </row>
    <row r="43" customFormat="false" ht="15" hidden="false" customHeight="false" outlineLevel="0" collapsed="false">
      <c r="A43" s="43" t="n">
        <v>4640016935703</v>
      </c>
      <c r="B43" s="43" t="n">
        <v>4620769453518</v>
      </c>
      <c r="C43" s="177" t="s">
        <v>767</v>
      </c>
      <c r="D43" s="281" t="n">
        <v>1900</v>
      </c>
      <c r="E43" s="286" t="n">
        <f aca="false">CEILING(PRODUCT(D43,$J$2),1)</f>
        <v>1995</v>
      </c>
      <c r="F43" s="286" t="n">
        <f aca="false">CEILING(PRODUCT(D43,$K$2),1)</f>
        <v>1843</v>
      </c>
      <c r="G43" s="287" t="n">
        <f aca="false">CEILING(PRODUCT(D43,$L$2),1)</f>
        <v>1805</v>
      </c>
      <c r="H43" s="272" t="s">
        <v>763</v>
      </c>
      <c r="I43" s="36" t="s">
        <v>15</v>
      </c>
      <c r="K43" s="26"/>
    </row>
    <row r="45" customFormat="false" ht="14.25" hidden="false" customHeight="true" outlineLevel="0" collapsed="false">
      <c r="A45" s="16" t="s">
        <v>134</v>
      </c>
      <c r="B45" s="16"/>
      <c r="C45" s="16"/>
      <c r="D45" s="16"/>
      <c r="E45" s="16"/>
      <c r="F45" s="16"/>
      <c r="G45" s="16"/>
      <c r="H45" s="16"/>
      <c r="I45" s="16"/>
    </row>
    <row r="46" customFormat="false" ht="15.6" hidden="false" customHeight="false" outlineLevel="0" collapsed="false">
      <c r="A46" s="43" t="s">
        <v>30</v>
      </c>
      <c r="B46" s="43" t="n">
        <v>4620739721203</v>
      </c>
      <c r="C46" s="164" t="s">
        <v>135</v>
      </c>
      <c r="D46" s="288" t="n">
        <v>1600</v>
      </c>
      <c r="E46" s="109" t="n">
        <f aca="false">CEILING(PRODUCT(D46,$J$2),1)</f>
        <v>1680</v>
      </c>
      <c r="F46" s="109" t="n">
        <f aca="false">CEILING(PRODUCT(D46,$K$2),1)</f>
        <v>1552</v>
      </c>
      <c r="G46" s="110" t="n">
        <f aca="false">CEILING(PRODUCT(D46,$L$2),1)</f>
        <v>1520</v>
      </c>
      <c r="H46" s="289" t="s">
        <v>136</v>
      </c>
      <c r="I46" s="72" t="s">
        <v>12</v>
      </c>
      <c r="J46" s="12"/>
    </row>
    <row r="47" customFormat="false" ht="15.6" hidden="false" customHeight="false" outlineLevel="0" collapsed="false">
      <c r="A47" s="43" t="n">
        <v>4640016932962</v>
      </c>
      <c r="B47" s="43" t="n">
        <v>4620769452115</v>
      </c>
      <c r="C47" s="164" t="s">
        <v>137</v>
      </c>
      <c r="D47" s="290" t="n">
        <v>1800</v>
      </c>
      <c r="E47" s="109" t="n">
        <f aca="false">CEILING(PRODUCT(D47,$J$2),1)</f>
        <v>1890</v>
      </c>
      <c r="F47" s="109" t="n">
        <f aca="false">CEILING(PRODUCT(D47,$K$2),1)</f>
        <v>1746</v>
      </c>
      <c r="G47" s="110" t="n">
        <f aca="false">CEILING(PRODUCT(D47,$L$2),1)</f>
        <v>1710</v>
      </c>
      <c r="H47" s="114" t="s">
        <v>768</v>
      </c>
      <c r="I47" s="72" t="s">
        <v>12</v>
      </c>
      <c r="J47" s="12"/>
    </row>
    <row r="49" customFormat="false" ht="11.4" hidden="false" customHeight="false" outlineLevel="0" collapsed="false">
      <c r="C49" s="1"/>
      <c r="D49" s="1"/>
      <c r="E49" s="1"/>
      <c r="F49" s="1"/>
      <c r="G49" s="1"/>
      <c r="H49" s="1"/>
      <c r="I49" s="1"/>
    </row>
    <row r="50" customFormat="false" ht="11.4" hidden="false" customHeight="false" outlineLevel="0" collapsed="false">
      <c r="C50" s="1"/>
      <c r="D50" s="1"/>
      <c r="E50" s="1"/>
      <c r="F50" s="1"/>
      <c r="G50" s="1"/>
      <c r="H50" s="1"/>
      <c r="I50" s="1"/>
    </row>
    <row r="51" customFormat="false" ht="11.4" hidden="false" customHeight="false" outlineLevel="0" collapsed="false">
      <c r="C51" s="1"/>
      <c r="D51" s="1"/>
      <c r="E51" s="1"/>
      <c r="F51" s="1"/>
      <c r="G51" s="1"/>
      <c r="H51" s="1"/>
      <c r="I51" s="1"/>
    </row>
    <row r="52" customFormat="false" ht="11.4" hidden="false" customHeight="false" outlineLevel="0" collapsed="false">
      <c r="C52" s="1"/>
      <c r="D52" s="1"/>
      <c r="E52" s="1"/>
      <c r="F52" s="1"/>
      <c r="G52" s="1"/>
      <c r="H52" s="1"/>
      <c r="I52" s="1"/>
    </row>
    <row r="53" customFormat="false" ht="11.4" hidden="false" customHeight="false" outlineLevel="0" collapsed="false">
      <c r="C53" s="1"/>
      <c r="D53" s="1"/>
      <c r="E53" s="1"/>
      <c r="F53" s="1"/>
      <c r="G53" s="1"/>
      <c r="H53" s="1"/>
      <c r="I53" s="1"/>
    </row>
    <row r="54" customFormat="false" ht="11.4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1.4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1.4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1.4" hidden="false" customHeight="false" outlineLevel="0" collapsed="false">
      <c r="C57" s="1"/>
      <c r="D57" s="1"/>
      <c r="E57" s="1"/>
      <c r="F57" s="1"/>
      <c r="G57" s="1"/>
      <c r="H57" s="1"/>
      <c r="I57" s="1"/>
    </row>
    <row r="58" customFormat="false" ht="11.4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1.4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1.4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1.4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5" hidden="false" customHeight="true" outlineLevel="0" collapsed="false">
      <c r="C62" s="1"/>
      <c r="D62" s="1"/>
      <c r="E62" s="1"/>
      <c r="F62" s="1"/>
      <c r="G62" s="1"/>
      <c r="H62" s="1"/>
      <c r="I62" s="1"/>
    </row>
    <row r="63" customFormat="false" ht="11.4" hidden="false" customHeight="false" outlineLevel="0" collapsed="false">
      <c r="C63" s="1"/>
      <c r="D63" s="1"/>
      <c r="E63" s="1"/>
      <c r="F63" s="1"/>
      <c r="G63" s="1"/>
      <c r="H63" s="1"/>
      <c r="I63" s="1"/>
    </row>
    <row r="64" customFormat="false" ht="11.4" hidden="false" customHeight="false" outlineLevel="0" collapsed="false">
      <c r="C64" s="1"/>
      <c r="D64" s="1"/>
      <c r="E64" s="1"/>
      <c r="F64" s="1"/>
      <c r="G64" s="1"/>
      <c r="H64" s="1"/>
      <c r="I64" s="1"/>
    </row>
    <row r="65" customFormat="false" ht="11.4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1.4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1.4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1.4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5" hidden="false" customHeight="true" outlineLevel="0" collapsed="false">
      <c r="C69" s="1"/>
      <c r="D69" s="1"/>
      <c r="E69" s="1"/>
      <c r="F69" s="1"/>
      <c r="G69" s="1"/>
      <c r="H69" s="1"/>
      <c r="I69" s="1"/>
    </row>
    <row r="70" customFormat="false" ht="11.4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1.4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1.4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1.4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1.4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1.4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5" hidden="false" customHeight="true" outlineLevel="0" collapsed="false">
      <c r="C76" s="1"/>
      <c r="D76" s="1"/>
      <c r="E76" s="1"/>
      <c r="F76" s="1"/>
      <c r="G76" s="1"/>
      <c r="H76" s="1"/>
      <c r="I76" s="1"/>
    </row>
    <row r="77" customFormat="false" ht="11.4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1.4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1.4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1.4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1.4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1.4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1.4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1.4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1.4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1.4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1.4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1.4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1.4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1.4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1.4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1.4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1.4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1.4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1.4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1.4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1.4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1.4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1.4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1.4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1.4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1.4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1.4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1.4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1.4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1.4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1.4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1.4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1.4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1.4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1.4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1.4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1.4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1.4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customFormat="false" ht="11.4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7" customFormat="false" ht="11.4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customFormat="false" ht="11.4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customFormat="false" ht="11.4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customFormat="false" ht="11.4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customFormat="false" ht="11.4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1.4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customFormat="false" ht="11.4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customFormat="false" ht="11.4" hidden="false" customHeight="false" outlineLevel="0" collapsed="false">
      <c r="C124" s="1"/>
      <c r="D124" s="1"/>
      <c r="E124" s="1"/>
      <c r="F124" s="1"/>
      <c r="G124" s="1"/>
      <c r="H124" s="1"/>
      <c r="I124" s="1"/>
    </row>
  </sheetData>
  <sheetProtection sheet="true" password="dbbb" objects="true" scenarios="true" insertColumns="false" insertRows="false" deleteColumns="false" deleteRows="false" selectLockedCells="true" selectUnlockedCells="true"/>
  <mergeCells count="5">
    <mergeCell ref="A2:I2"/>
    <mergeCell ref="A3:I3"/>
    <mergeCell ref="A21:I21"/>
    <mergeCell ref="A35:I35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true" outlineLevel="0" max="2" min="2" style="1" width="12.55"/>
    <col collapsed="false" customWidth="true" hidden="false" outlineLevel="0" max="3" min="3" style="2" width="31.88"/>
    <col collapsed="false" customWidth="true" hidden="true" outlineLevel="0" max="4" min="4" style="2" width="11.66"/>
    <col collapsed="false" customWidth="true" hidden="false" outlineLevel="0" max="7" min="5" style="2" width="11.66"/>
    <col collapsed="false" customWidth="true" hidden="false" outlineLevel="0" max="8" min="8" style="3" width="67.99"/>
    <col collapsed="false" customWidth="true" hidden="false" outlineLevel="0" max="9" min="9" style="4" width="18.87"/>
    <col collapsed="false" customWidth="true" hidden="true" outlineLevel="0" max="10" min="10" style="1" width="9.87"/>
    <col collapsed="false" customWidth="false" hidden="true" outlineLevel="0" max="12" min="11" style="1" width="9.1"/>
    <col collapsed="false" customWidth="false" hidden="false" outlineLevel="0" max="13" min="13" style="1" width="9.1"/>
    <col collapsed="false" customWidth="true" hidden="false" outlineLevel="0" max="14" min="14" style="1" width="10.32"/>
    <col collapsed="false" customWidth="false" hidden="true" outlineLevel="0" max="16" min="15" style="1" width="9.1"/>
    <col collapsed="false" customWidth="false" hidden="false" outlineLevel="0" max="257" min="17" style="1" width="9.1"/>
  </cols>
  <sheetData>
    <row r="1" customFormat="false" ht="64.95" hidden="false" customHeight="true" outlineLevel="0" collapsed="false">
      <c r="A1" s="7" t="s">
        <v>139</v>
      </c>
      <c r="B1" s="8" t="s">
        <v>1</v>
      </c>
      <c r="C1" s="8" t="s">
        <v>2</v>
      </c>
      <c r="D1" s="9" t="s">
        <v>140</v>
      </c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2"/>
      <c r="L1" s="12"/>
      <c r="M1" s="12"/>
    </row>
    <row r="2" customFormat="false" ht="28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17" t="n">
        <v>1.05</v>
      </c>
      <c r="K2" s="117" t="n">
        <v>0.97</v>
      </c>
      <c r="L2" s="117" t="n">
        <v>0.95</v>
      </c>
      <c r="M2" s="12"/>
    </row>
    <row r="3" customFormat="false" ht="14.25" hidden="false" customHeight="true" outlineLevel="0" collapsed="false">
      <c r="A3" s="291" t="s">
        <v>769</v>
      </c>
      <c r="B3" s="291"/>
      <c r="C3" s="291"/>
      <c r="D3" s="291"/>
      <c r="E3" s="291"/>
      <c r="F3" s="291"/>
      <c r="G3" s="291"/>
      <c r="H3" s="291"/>
      <c r="I3" s="291"/>
      <c r="J3" s="12"/>
      <c r="K3" s="12"/>
      <c r="L3" s="12"/>
      <c r="M3" s="12"/>
      <c r="O3" s="27" t="n">
        <v>0.9</v>
      </c>
      <c r="P3" s="27" t="n">
        <v>0.95</v>
      </c>
    </row>
    <row r="4" customFormat="false" ht="15.6" hidden="false" customHeight="false" outlineLevel="0" collapsed="false">
      <c r="A4" s="43" t="n">
        <v>4640016933082</v>
      </c>
      <c r="B4" s="43"/>
      <c r="C4" s="292" t="s">
        <v>770</v>
      </c>
      <c r="D4" s="293" t="n">
        <v>650</v>
      </c>
      <c r="E4" s="294" t="n">
        <f aca="false">CEILING(PRODUCT(D4,$J$2),1)</f>
        <v>683</v>
      </c>
      <c r="F4" s="294" t="n">
        <f aca="false">CEILING(PRODUCT(D4,$K$2),1)</f>
        <v>631</v>
      </c>
      <c r="G4" s="295" t="n">
        <f aca="false">CEILING(PRODUCT(D4,$L$2),1)</f>
        <v>618</v>
      </c>
      <c r="H4" s="296" t="s">
        <v>771</v>
      </c>
      <c r="I4" s="297" t="s">
        <v>772</v>
      </c>
      <c r="J4" s="12"/>
      <c r="K4" s="12"/>
      <c r="L4" s="12"/>
      <c r="M4" s="12"/>
    </row>
    <row r="5" customFormat="false" ht="15.6" hidden="false" customHeight="false" outlineLevel="0" collapsed="false">
      <c r="A5" s="43" t="n">
        <v>4640016933099</v>
      </c>
      <c r="B5" s="43"/>
      <c r="C5" s="292" t="s">
        <v>773</v>
      </c>
      <c r="D5" s="293" t="n">
        <v>650</v>
      </c>
      <c r="E5" s="294" t="n">
        <f aca="false">CEILING(PRODUCT(D5,$J$2),1)</f>
        <v>683</v>
      </c>
      <c r="F5" s="294" t="n">
        <f aca="false">CEILING(PRODUCT(D5,$K$2),1)</f>
        <v>631</v>
      </c>
      <c r="G5" s="295" t="n">
        <f aca="false">CEILING(PRODUCT(D5,$L$2),1)</f>
        <v>618</v>
      </c>
      <c r="H5" s="296" t="s">
        <v>774</v>
      </c>
      <c r="I5" s="297" t="s">
        <v>772</v>
      </c>
      <c r="J5" s="12"/>
      <c r="K5" s="12"/>
      <c r="L5" s="12"/>
      <c r="M5" s="12"/>
    </row>
    <row r="6" customFormat="false" ht="15.6" hidden="false" customHeight="false" outlineLevel="0" collapsed="false">
      <c r="A6" s="43" t="n">
        <v>4640016933105</v>
      </c>
      <c r="B6" s="43"/>
      <c r="C6" s="292" t="s">
        <v>775</v>
      </c>
      <c r="D6" s="293" t="n">
        <v>720</v>
      </c>
      <c r="E6" s="294" t="n">
        <f aca="false">CEILING(PRODUCT(D6,$J$2),1)</f>
        <v>756</v>
      </c>
      <c r="F6" s="294" t="n">
        <f aca="false">CEILING(PRODUCT(D6,$K$2),1)</f>
        <v>699</v>
      </c>
      <c r="G6" s="295" t="n">
        <f aca="false">CEILING(PRODUCT(D6,$L$2),1)</f>
        <v>684</v>
      </c>
      <c r="H6" s="296" t="s">
        <v>776</v>
      </c>
      <c r="I6" s="297" t="s">
        <v>772</v>
      </c>
      <c r="J6" s="12"/>
      <c r="K6" s="12"/>
      <c r="L6" s="12"/>
      <c r="M6" s="12"/>
    </row>
    <row r="7" customFormat="false" ht="15.6" hidden="false" customHeight="false" outlineLevel="0" collapsed="false">
      <c r="A7" s="43" t="n">
        <v>4640016933112</v>
      </c>
      <c r="B7" s="43"/>
      <c r="C7" s="292" t="s">
        <v>777</v>
      </c>
      <c r="D7" s="293" t="n">
        <v>720</v>
      </c>
      <c r="E7" s="294" t="n">
        <f aca="false">CEILING(PRODUCT(D7,$J$2),1)</f>
        <v>756</v>
      </c>
      <c r="F7" s="294" t="n">
        <f aca="false">CEILING(PRODUCT(D7,$K$2),1)</f>
        <v>699</v>
      </c>
      <c r="G7" s="295" t="n">
        <f aca="false">CEILING(PRODUCT(D7,$L$2),1)</f>
        <v>684</v>
      </c>
      <c r="H7" s="296" t="s">
        <v>778</v>
      </c>
      <c r="I7" s="297" t="s">
        <v>772</v>
      </c>
      <c r="J7" s="12"/>
      <c r="K7" s="12"/>
      <c r="L7" s="12"/>
      <c r="M7" s="12"/>
    </row>
    <row r="8" customFormat="false" ht="15.6" hidden="false" customHeight="false" outlineLevel="0" collapsed="false">
      <c r="A8" s="43" t="n">
        <v>4640016933129</v>
      </c>
      <c r="B8" s="43"/>
      <c r="C8" s="292" t="s">
        <v>779</v>
      </c>
      <c r="D8" s="293" t="n">
        <v>720</v>
      </c>
      <c r="E8" s="294" t="n">
        <f aca="false">CEILING(PRODUCT(D8,$J$2),1)</f>
        <v>756</v>
      </c>
      <c r="F8" s="294" t="n">
        <f aca="false">CEILING(PRODUCT(D8,$K$2),1)</f>
        <v>699</v>
      </c>
      <c r="G8" s="295" t="n">
        <f aca="false">CEILING(PRODUCT(D8,$L$2),1)</f>
        <v>684</v>
      </c>
      <c r="H8" s="296" t="s">
        <v>780</v>
      </c>
      <c r="I8" s="297" t="s">
        <v>772</v>
      </c>
      <c r="J8" s="12"/>
      <c r="K8" s="12"/>
      <c r="L8" s="12"/>
      <c r="M8" s="12"/>
    </row>
    <row r="9" customFormat="false" ht="13.8" hidden="false" customHeight="false" outlineLevel="0" collapsed="false">
      <c r="C9" s="208"/>
      <c r="D9" s="208"/>
      <c r="E9" s="208"/>
      <c r="F9" s="208"/>
      <c r="G9" s="208"/>
      <c r="H9" s="208"/>
      <c r="I9" s="208"/>
      <c r="J9" s="12"/>
      <c r="K9" s="12"/>
      <c r="L9" s="12"/>
      <c r="M9" s="12"/>
    </row>
    <row r="10" customFormat="false" ht="14.25" hidden="false" customHeight="true" outlineLevel="0" collapsed="false">
      <c r="A10" s="16" t="s">
        <v>781</v>
      </c>
      <c r="B10" s="16"/>
      <c r="C10" s="16"/>
      <c r="D10" s="16"/>
      <c r="E10" s="16"/>
      <c r="F10" s="16"/>
      <c r="G10" s="16"/>
      <c r="H10" s="16"/>
      <c r="I10" s="16"/>
      <c r="J10" s="12"/>
      <c r="K10" s="12"/>
      <c r="L10" s="12"/>
      <c r="M10" s="12"/>
      <c r="O10" s="27" t="n">
        <v>0.9</v>
      </c>
      <c r="P10" s="27" t="n">
        <v>0.95</v>
      </c>
    </row>
    <row r="11" customFormat="false" ht="15.6" hidden="false" customHeight="false" outlineLevel="0" collapsed="false">
      <c r="A11" s="43" t="n">
        <v>4640016932979</v>
      </c>
      <c r="B11" s="43"/>
      <c r="C11" s="292" t="s">
        <v>782</v>
      </c>
      <c r="D11" s="293" t="n">
        <v>600</v>
      </c>
      <c r="E11" s="294" t="n">
        <f aca="false">CEILING(PRODUCT(D11,$J$2),1)</f>
        <v>630</v>
      </c>
      <c r="F11" s="294" t="n">
        <f aca="false">CEILING(PRODUCT(D11,$K$2),1)</f>
        <v>582</v>
      </c>
      <c r="G11" s="295" t="n">
        <f aca="false">CEILING(PRODUCT(D11,$L$2),1)</f>
        <v>570</v>
      </c>
      <c r="H11" s="296" t="s">
        <v>783</v>
      </c>
      <c r="I11" s="297" t="s">
        <v>772</v>
      </c>
      <c r="J11" s="12"/>
      <c r="K11" s="12"/>
      <c r="L11" s="12"/>
      <c r="M11" s="12"/>
    </row>
    <row r="12" customFormat="false" ht="13.8" hidden="false" customHeight="false" outlineLevel="0" collapsed="false">
      <c r="C12" s="208"/>
      <c r="D12" s="208"/>
      <c r="E12" s="208"/>
      <c r="F12" s="208"/>
      <c r="G12" s="208"/>
      <c r="H12" s="208"/>
      <c r="I12" s="208"/>
      <c r="J12" s="12"/>
      <c r="K12" s="12"/>
      <c r="L12" s="12"/>
      <c r="M12" s="12"/>
    </row>
    <row r="13" customFormat="false" ht="14.25" hidden="false" customHeight="true" outlineLevel="0" collapsed="false">
      <c r="A13" s="16" t="s">
        <v>784</v>
      </c>
      <c r="B13" s="16"/>
      <c r="C13" s="16"/>
      <c r="D13" s="16"/>
      <c r="E13" s="16"/>
      <c r="F13" s="16"/>
      <c r="G13" s="16"/>
      <c r="H13" s="16"/>
      <c r="I13" s="16"/>
      <c r="J13" s="12"/>
      <c r="K13" s="12"/>
      <c r="L13" s="12"/>
      <c r="M13" s="12"/>
      <c r="O13" s="27" t="n">
        <v>0.9</v>
      </c>
      <c r="P13" s="27" t="n">
        <v>0.95</v>
      </c>
    </row>
    <row r="14" customFormat="false" ht="15.6" hidden="false" customHeight="false" outlineLevel="0" collapsed="false">
      <c r="A14" s="43" t="n">
        <v>4640016933136</v>
      </c>
      <c r="B14" s="43"/>
      <c r="C14" s="292" t="s">
        <v>785</v>
      </c>
      <c r="D14" s="293" t="n">
        <v>400</v>
      </c>
      <c r="E14" s="294" t="n">
        <f aca="false">CEILING(PRODUCT(D14,$J$2),1)</f>
        <v>420</v>
      </c>
      <c r="F14" s="294" t="n">
        <f aca="false">CEILING(PRODUCT(D14,$K$2),1)</f>
        <v>388</v>
      </c>
      <c r="G14" s="295" t="n">
        <f aca="false">CEILING(PRODUCT(D14,$L$2),1)</f>
        <v>380</v>
      </c>
      <c r="H14" s="296" t="s">
        <v>786</v>
      </c>
      <c r="I14" s="297" t="s">
        <v>772</v>
      </c>
      <c r="J14" s="12"/>
      <c r="K14" s="12"/>
      <c r="L14" s="12"/>
      <c r="M14" s="12"/>
    </row>
    <row r="15" customFormat="false" ht="15.6" hidden="false" customHeight="false" outlineLevel="0" collapsed="false">
      <c r="A15" s="43" t="n">
        <v>4640016933143</v>
      </c>
      <c r="B15" s="43"/>
      <c r="C15" s="292" t="s">
        <v>787</v>
      </c>
      <c r="D15" s="293" t="n">
        <v>1050</v>
      </c>
      <c r="E15" s="294" t="n">
        <f aca="false">CEILING(PRODUCT(D15,$J$2),1)</f>
        <v>1103</v>
      </c>
      <c r="F15" s="294" t="n">
        <f aca="false">CEILING(PRODUCT(D15,$K$2),1)</f>
        <v>1019</v>
      </c>
      <c r="G15" s="295" t="n">
        <f aca="false">CEILING(PRODUCT(D15,$L$2),1)</f>
        <v>998</v>
      </c>
      <c r="H15" s="296" t="s">
        <v>788</v>
      </c>
      <c r="I15" s="297" t="s">
        <v>772</v>
      </c>
      <c r="J15" s="12"/>
      <c r="K15" s="12"/>
      <c r="L15" s="12"/>
      <c r="M15" s="12"/>
    </row>
    <row r="16" customFormat="false" ht="15.6" hidden="false" customHeight="false" outlineLevel="0" collapsed="false">
      <c r="A16" s="43" t="n">
        <v>4640016933150</v>
      </c>
      <c r="B16" s="43"/>
      <c r="C16" s="292" t="s">
        <v>789</v>
      </c>
      <c r="D16" s="293" t="n">
        <v>400</v>
      </c>
      <c r="E16" s="294" t="n">
        <f aca="false">CEILING(PRODUCT(D16,$J$2),1)</f>
        <v>420</v>
      </c>
      <c r="F16" s="294" t="n">
        <f aca="false">CEILING(PRODUCT(D16,$K$2),1)</f>
        <v>388</v>
      </c>
      <c r="G16" s="295" t="n">
        <f aca="false">CEILING(PRODUCT(D16,$L$2),1)</f>
        <v>380</v>
      </c>
      <c r="H16" s="296" t="s">
        <v>790</v>
      </c>
      <c r="I16" s="297" t="s">
        <v>772</v>
      </c>
      <c r="J16" s="12"/>
      <c r="K16" s="12"/>
      <c r="L16" s="12"/>
      <c r="M16" s="12"/>
    </row>
    <row r="17" customFormat="false" ht="15.6" hidden="false" customHeight="false" outlineLevel="0" collapsed="false">
      <c r="A17" s="43" t="n">
        <v>4640016933167</v>
      </c>
      <c r="B17" s="43"/>
      <c r="C17" s="292" t="s">
        <v>791</v>
      </c>
      <c r="D17" s="293" t="n">
        <v>1110</v>
      </c>
      <c r="E17" s="294" t="n">
        <f aca="false">CEILING(PRODUCT(D17,$J$2),1)</f>
        <v>1166</v>
      </c>
      <c r="F17" s="294" t="n">
        <f aca="false">CEILING(PRODUCT(D17,$K$2),1)</f>
        <v>1077</v>
      </c>
      <c r="G17" s="295" t="n">
        <f aca="false">CEILING(PRODUCT(D17,$L$2),1)</f>
        <v>1055</v>
      </c>
      <c r="H17" s="296" t="s">
        <v>792</v>
      </c>
      <c r="I17" s="297" t="s">
        <v>772</v>
      </c>
      <c r="J17" s="12"/>
      <c r="K17" s="12"/>
      <c r="L17" s="12"/>
      <c r="M17" s="12"/>
    </row>
    <row r="18" customFormat="false" ht="15.6" hidden="false" customHeight="false" outlineLevel="0" collapsed="false">
      <c r="A18" s="43" t="n">
        <v>4640016933181</v>
      </c>
      <c r="B18" s="43"/>
      <c r="C18" s="292" t="s">
        <v>793</v>
      </c>
      <c r="D18" s="293" t="n">
        <v>420</v>
      </c>
      <c r="E18" s="294" t="n">
        <f aca="false">CEILING(PRODUCT(D18,$J$2),1)</f>
        <v>441</v>
      </c>
      <c r="F18" s="294" t="n">
        <f aca="false">CEILING(PRODUCT(D18,$K$2),1)</f>
        <v>408</v>
      </c>
      <c r="G18" s="295" t="n">
        <f aca="false">CEILING(PRODUCT(D18,$L$2),1)</f>
        <v>399</v>
      </c>
      <c r="H18" s="296" t="s">
        <v>794</v>
      </c>
      <c r="I18" s="297" t="s">
        <v>772</v>
      </c>
      <c r="J18" s="12"/>
      <c r="K18" s="12"/>
      <c r="L18" s="12"/>
      <c r="M18" s="12"/>
    </row>
    <row r="19" customFormat="false" ht="15.6" hidden="false" customHeight="false" outlineLevel="0" collapsed="false">
      <c r="A19" s="43" t="n">
        <v>4640016933198</v>
      </c>
      <c r="B19" s="43"/>
      <c r="C19" s="292" t="s">
        <v>795</v>
      </c>
      <c r="D19" s="293" t="n">
        <v>420</v>
      </c>
      <c r="E19" s="294" t="n">
        <f aca="false">CEILING(PRODUCT(D19,$J$2),1)</f>
        <v>441</v>
      </c>
      <c r="F19" s="294" t="n">
        <f aca="false">CEILING(PRODUCT(D19,$K$2),1)</f>
        <v>408</v>
      </c>
      <c r="G19" s="295" t="n">
        <f aca="false">CEILING(PRODUCT(D19,$L$2),1)</f>
        <v>399</v>
      </c>
      <c r="H19" s="296" t="s">
        <v>796</v>
      </c>
      <c r="I19" s="297" t="s">
        <v>772</v>
      </c>
      <c r="J19" s="12"/>
      <c r="K19" s="12"/>
      <c r="L19" s="12"/>
      <c r="M19" s="12"/>
    </row>
    <row r="20" customFormat="false" ht="15.6" hidden="false" customHeight="false" outlineLevel="0" collapsed="false">
      <c r="A20" s="43" t="n">
        <v>4640016933204</v>
      </c>
      <c r="B20" s="43"/>
      <c r="C20" s="292" t="s">
        <v>797</v>
      </c>
      <c r="D20" s="293" t="n">
        <v>1045</v>
      </c>
      <c r="E20" s="294" t="n">
        <f aca="false">CEILING(PRODUCT(D20,$J$2),1)</f>
        <v>1098</v>
      </c>
      <c r="F20" s="294" t="n">
        <f aca="false">CEILING(PRODUCT(D20,$K$2),1)</f>
        <v>1014</v>
      </c>
      <c r="G20" s="295" t="n">
        <f aca="false">CEILING(PRODUCT(D20,$L$2),1)</f>
        <v>993</v>
      </c>
      <c r="H20" s="296" t="s">
        <v>798</v>
      </c>
      <c r="I20" s="297" t="s">
        <v>772</v>
      </c>
      <c r="J20" s="12"/>
      <c r="K20" s="12"/>
      <c r="L20" s="12"/>
      <c r="M20" s="12"/>
    </row>
    <row r="21" customFormat="false" ht="15.6" hidden="false" customHeight="false" outlineLevel="0" collapsed="false">
      <c r="A21" s="43" t="n">
        <v>4640016933211</v>
      </c>
      <c r="B21" s="43"/>
      <c r="C21" s="292" t="s">
        <v>799</v>
      </c>
      <c r="D21" s="293" t="n">
        <v>550</v>
      </c>
      <c r="E21" s="294" t="n">
        <f aca="false">CEILING(PRODUCT(D21,$J$2),1)</f>
        <v>578</v>
      </c>
      <c r="F21" s="294" t="n">
        <f aca="false">CEILING(PRODUCT(D21,$K$2),1)</f>
        <v>534</v>
      </c>
      <c r="G21" s="295" t="n">
        <f aca="false">CEILING(PRODUCT(D21,$L$2),1)</f>
        <v>523</v>
      </c>
      <c r="H21" s="296" t="s">
        <v>776</v>
      </c>
      <c r="I21" s="297" t="s">
        <v>772</v>
      </c>
      <c r="J21" s="12"/>
      <c r="K21" s="12"/>
      <c r="L21" s="12"/>
      <c r="M21" s="12"/>
    </row>
    <row r="22" customFormat="false" ht="15.6" hidden="false" customHeight="false" outlineLevel="0" collapsed="false">
      <c r="A22" s="43" t="n">
        <v>4640016933228</v>
      </c>
      <c r="B22" s="43"/>
      <c r="C22" s="292" t="s">
        <v>800</v>
      </c>
      <c r="D22" s="293" t="n">
        <v>550</v>
      </c>
      <c r="E22" s="294" t="n">
        <f aca="false">CEILING(PRODUCT(D22,$J$2),1)</f>
        <v>578</v>
      </c>
      <c r="F22" s="294" t="n">
        <f aca="false">CEILING(PRODUCT(D22,$K$2),1)</f>
        <v>534</v>
      </c>
      <c r="G22" s="295" t="n">
        <f aca="false">CEILING(PRODUCT(D22,$L$2),1)</f>
        <v>523</v>
      </c>
      <c r="H22" s="296" t="s">
        <v>778</v>
      </c>
      <c r="I22" s="297" t="s">
        <v>772</v>
      </c>
      <c r="J22" s="12"/>
      <c r="K22" s="12"/>
      <c r="L22" s="12"/>
      <c r="M22" s="12"/>
    </row>
    <row r="23" customFormat="false" ht="15.6" hidden="false" customHeight="false" outlineLevel="0" collapsed="false">
      <c r="A23" s="43" t="n">
        <v>4640016933235</v>
      </c>
      <c r="B23" s="43"/>
      <c r="C23" s="292" t="s">
        <v>801</v>
      </c>
      <c r="D23" s="293" t="n">
        <v>1045</v>
      </c>
      <c r="E23" s="294" t="n">
        <f aca="false">CEILING(PRODUCT(D23,$J$2),1)</f>
        <v>1098</v>
      </c>
      <c r="F23" s="294" t="n">
        <f aca="false">CEILING(PRODUCT(D23,$K$2),1)</f>
        <v>1014</v>
      </c>
      <c r="G23" s="295" t="n">
        <f aca="false">CEILING(PRODUCT(D23,$L$2),1)</f>
        <v>993</v>
      </c>
      <c r="H23" s="296" t="s">
        <v>802</v>
      </c>
      <c r="I23" s="297" t="s">
        <v>772</v>
      </c>
      <c r="J23" s="12"/>
      <c r="K23" s="12"/>
      <c r="L23" s="12"/>
      <c r="M23" s="12"/>
    </row>
    <row r="24" customFormat="false" ht="15.6" hidden="false" customHeight="false" outlineLevel="0" collapsed="false">
      <c r="A24" s="43" t="n">
        <v>4640016933242</v>
      </c>
      <c r="B24" s="43"/>
      <c r="C24" s="292" t="s">
        <v>803</v>
      </c>
      <c r="D24" s="293" t="n">
        <v>1200</v>
      </c>
      <c r="E24" s="294" t="n">
        <f aca="false">CEILING(PRODUCT(D24,$J$2),1)</f>
        <v>1260</v>
      </c>
      <c r="F24" s="294" t="n">
        <f aca="false">CEILING(PRODUCT(D24,$K$2),1)</f>
        <v>1164</v>
      </c>
      <c r="G24" s="295" t="n">
        <f aca="false">CEILING(PRODUCT(D24,$L$2),1)</f>
        <v>1140</v>
      </c>
      <c r="H24" s="296" t="s">
        <v>802</v>
      </c>
      <c r="I24" s="297" t="s">
        <v>772</v>
      </c>
      <c r="J24" s="12"/>
      <c r="K24" s="12"/>
      <c r="L24" s="12"/>
      <c r="M24" s="12"/>
    </row>
    <row r="25" customFormat="false" ht="15.6" hidden="false" customHeight="false" outlineLevel="0" collapsed="false">
      <c r="A25" s="43" t="n">
        <v>4640016933259</v>
      </c>
      <c r="B25" s="43"/>
      <c r="C25" s="292" t="s">
        <v>804</v>
      </c>
      <c r="D25" s="293" t="n">
        <v>1200</v>
      </c>
      <c r="E25" s="294" t="n">
        <f aca="false">CEILING(PRODUCT(D25,$J$2),1)</f>
        <v>1260</v>
      </c>
      <c r="F25" s="294" t="n">
        <f aca="false">CEILING(PRODUCT(D25,$K$2),1)</f>
        <v>1164</v>
      </c>
      <c r="G25" s="295" t="n">
        <f aca="false">CEILING(PRODUCT(D25,$L$2),1)</f>
        <v>1140</v>
      </c>
      <c r="H25" s="296" t="s">
        <v>805</v>
      </c>
      <c r="I25" s="297" t="s">
        <v>772</v>
      </c>
      <c r="J25" s="12"/>
      <c r="K25" s="12"/>
      <c r="L25" s="12"/>
      <c r="M25" s="12"/>
    </row>
    <row r="26" customFormat="false" ht="13.8" hidden="false" customHeight="false" outlineLevel="0" collapsed="false">
      <c r="C26" s="208"/>
      <c r="D26" s="208"/>
      <c r="E26" s="208"/>
      <c r="F26" s="208"/>
      <c r="G26" s="208"/>
      <c r="H26" s="208"/>
      <c r="I26" s="208"/>
      <c r="J26" s="12"/>
      <c r="K26" s="12"/>
      <c r="L26" s="12"/>
      <c r="M26" s="12"/>
    </row>
    <row r="27" customFormat="false" ht="14.25" hidden="false" customHeight="true" outlineLevel="0" collapsed="false">
      <c r="A27" s="16" t="s">
        <v>806</v>
      </c>
      <c r="B27" s="16"/>
      <c r="C27" s="16"/>
      <c r="D27" s="16"/>
      <c r="E27" s="16"/>
      <c r="F27" s="16"/>
      <c r="G27" s="16"/>
      <c r="H27" s="16"/>
      <c r="I27" s="16"/>
      <c r="J27" s="12"/>
      <c r="K27" s="12"/>
      <c r="L27" s="12"/>
      <c r="M27" s="12"/>
      <c r="O27" s="27" t="n">
        <v>0.9</v>
      </c>
      <c r="P27" s="27" t="n">
        <v>0.95</v>
      </c>
    </row>
    <row r="28" s="27" customFormat="true" ht="15.6" hidden="false" customHeight="false" outlineLevel="0" collapsed="false">
      <c r="A28" s="43" t="n">
        <v>4640016936342</v>
      </c>
      <c r="B28" s="43"/>
      <c r="C28" s="292" t="s">
        <v>807</v>
      </c>
      <c r="D28" s="293" t="n">
        <v>990</v>
      </c>
      <c r="E28" s="294" t="n">
        <f aca="false">CEILING(PRODUCT(D28,$J$2),1)</f>
        <v>1040</v>
      </c>
      <c r="F28" s="294" t="n">
        <f aca="false">CEILING(PRODUCT(D28,$K$2),1)</f>
        <v>961</v>
      </c>
      <c r="G28" s="295" t="n">
        <f aca="false">CEILING(PRODUCT(D28,$L$2),1)</f>
        <v>941</v>
      </c>
      <c r="H28" s="35" t="s">
        <v>808</v>
      </c>
      <c r="I28" s="297" t="s">
        <v>772</v>
      </c>
      <c r="J28" s="17"/>
      <c r="K28" s="17"/>
      <c r="L28" s="17"/>
      <c r="M28" s="17"/>
    </row>
    <row r="29" s="27" customFormat="true" ht="20.4" hidden="false" customHeight="false" outlineLevel="0" collapsed="false">
      <c r="A29" s="43" t="n">
        <v>4640016933068</v>
      </c>
      <c r="B29" s="43"/>
      <c r="C29" s="292" t="s">
        <v>809</v>
      </c>
      <c r="D29" s="293" t="n">
        <v>1300</v>
      </c>
      <c r="E29" s="294" t="n">
        <f aca="false">CEILING(PRODUCT(D29,$J$2),1)</f>
        <v>1365</v>
      </c>
      <c r="F29" s="294" t="n">
        <f aca="false">CEILING(PRODUCT(D29,$K$2),1)</f>
        <v>1261</v>
      </c>
      <c r="G29" s="295" t="n">
        <f aca="false">CEILING(PRODUCT(D29,$L$2),1)</f>
        <v>1235</v>
      </c>
      <c r="H29" s="35" t="s">
        <v>810</v>
      </c>
      <c r="I29" s="297" t="s">
        <v>772</v>
      </c>
      <c r="J29" s="17"/>
      <c r="K29" s="17"/>
      <c r="L29" s="17"/>
      <c r="M29" s="17"/>
    </row>
    <row r="30" s="27" customFormat="true" ht="20.4" hidden="false" customHeight="false" outlineLevel="0" collapsed="false">
      <c r="A30" s="43" t="n">
        <v>4640016933044</v>
      </c>
      <c r="B30" s="43"/>
      <c r="C30" s="292" t="s">
        <v>811</v>
      </c>
      <c r="D30" s="293" t="n">
        <v>1300</v>
      </c>
      <c r="E30" s="294" t="n">
        <f aca="false">CEILING(PRODUCT(D30,$J$2),1)</f>
        <v>1365</v>
      </c>
      <c r="F30" s="294" t="n">
        <f aca="false">CEILING(PRODUCT(D30,$K$2),1)</f>
        <v>1261</v>
      </c>
      <c r="G30" s="295" t="n">
        <f aca="false">CEILING(PRODUCT(D30,$L$2),1)</f>
        <v>1235</v>
      </c>
      <c r="H30" s="35" t="s">
        <v>812</v>
      </c>
      <c r="I30" s="297" t="s">
        <v>772</v>
      </c>
      <c r="J30" s="17"/>
      <c r="K30" s="17"/>
      <c r="L30" s="17"/>
      <c r="M30" s="17"/>
    </row>
    <row r="31" s="27" customFormat="true" ht="15.6" hidden="false" customHeight="false" outlineLevel="0" collapsed="false">
      <c r="A31" s="43" t="n">
        <v>4640016933075</v>
      </c>
      <c r="B31" s="43"/>
      <c r="C31" s="292" t="s">
        <v>813</v>
      </c>
      <c r="D31" s="293" t="n">
        <v>1150</v>
      </c>
      <c r="E31" s="294" t="n">
        <f aca="false">CEILING(PRODUCT(D31,$J$2),1)</f>
        <v>1208</v>
      </c>
      <c r="F31" s="294" t="n">
        <f aca="false">CEILING(PRODUCT(D31,$K$2),1)</f>
        <v>1116</v>
      </c>
      <c r="G31" s="295" t="n">
        <f aca="false">CEILING(PRODUCT(D31,$L$2),1)</f>
        <v>1093</v>
      </c>
      <c r="H31" s="35" t="s">
        <v>814</v>
      </c>
      <c r="I31" s="297" t="s">
        <v>772</v>
      </c>
      <c r="J31" s="17"/>
      <c r="K31" s="17"/>
      <c r="L31" s="17"/>
      <c r="M31" s="17"/>
    </row>
    <row r="32" s="27" customFormat="true" ht="15" hidden="false" customHeight="false" outlineLevel="0" collapsed="false">
      <c r="B32" s="127"/>
      <c r="C32" s="276"/>
      <c r="D32" s="277"/>
      <c r="E32" s="277"/>
      <c r="F32" s="277"/>
      <c r="G32" s="277"/>
      <c r="H32" s="278"/>
      <c r="I32" s="279"/>
      <c r="J32" s="17"/>
      <c r="K32" s="17"/>
      <c r="L32" s="17"/>
      <c r="M32" s="17"/>
    </row>
    <row r="33" customFormat="false" ht="14.25" hidden="false" customHeight="true" outlineLevel="0" collapsed="false">
      <c r="A33" s="16" t="s">
        <v>815</v>
      </c>
      <c r="B33" s="16"/>
      <c r="C33" s="16"/>
      <c r="D33" s="16"/>
      <c r="E33" s="16"/>
      <c r="F33" s="16"/>
      <c r="G33" s="16"/>
      <c r="H33" s="16"/>
      <c r="I33" s="16"/>
      <c r="J33" s="12"/>
      <c r="K33" s="12"/>
      <c r="L33" s="12"/>
      <c r="M33" s="12"/>
    </row>
    <row r="34" s="47" customFormat="true" ht="15.6" hidden="false" customHeight="false" outlineLevel="0" collapsed="false">
      <c r="A34" s="43" t="n">
        <v>4640016933013</v>
      </c>
      <c r="B34" s="43"/>
      <c r="C34" s="298" t="s">
        <v>816</v>
      </c>
      <c r="D34" s="260" t="n">
        <v>1300</v>
      </c>
      <c r="E34" s="261" t="n">
        <f aca="false">CEILING(PRODUCT(D34,$J$2),1)</f>
        <v>1365</v>
      </c>
      <c r="F34" s="261" t="n">
        <f aca="false">CEILING(PRODUCT(D34,$K$2),1)</f>
        <v>1261</v>
      </c>
      <c r="G34" s="262" t="n">
        <f aca="false">CEILING(PRODUCT(D34,$L$2),1)</f>
        <v>1235</v>
      </c>
      <c r="H34" s="35" t="s">
        <v>817</v>
      </c>
      <c r="I34" s="297" t="s">
        <v>772</v>
      </c>
      <c r="J34" s="45"/>
      <c r="K34" s="17"/>
      <c r="L34" s="46"/>
      <c r="M34" s="17"/>
    </row>
    <row r="35" s="47" customFormat="true" ht="20.4" hidden="false" customHeight="false" outlineLevel="0" collapsed="false">
      <c r="A35" s="43" t="n">
        <v>4640016933037</v>
      </c>
      <c r="B35" s="43"/>
      <c r="C35" s="298" t="s">
        <v>818</v>
      </c>
      <c r="D35" s="260" t="n">
        <v>1800</v>
      </c>
      <c r="E35" s="261" t="n">
        <f aca="false">CEILING(PRODUCT(D35,$J$2),1)</f>
        <v>1890</v>
      </c>
      <c r="F35" s="261" t="n">
        <f aca="false">CEILING(PRODUCT(D35,$K$2),1)</f>
        <v>1746</v>
      </c>
      <c r="G35" s="262" t="n">
        <f aca="false">CEILING(PRODUCT(D35,$L$2),1)</f>
        <v>1710</v>
      </c>
      <c r="H35" s="35" t="s">
        <v>819</v>
      </c>
      <c r="I35" s="297" t="s">
        <v>772</v>
      </c>
      <c r="J35" s="45"/>
      <c r="K35" s="17"/>
      <c r="L35" s="46"/>
      <c r="M35" s="17"/>
    </row>
    <row r="36" s="47" customFormat="true" ht="15.6" hidden="false" customHeight="false" outlineLevel="0" collapsed="false">
      <c r="A36" s="43" t="n">
        <v>4640016932986</v>
      </c>
      <c r="B36" s="43"/>
      <c r="C36" s="298" t="s">
        <v>820</v>
      </c>
      <c r="D36" s="260" t="n">
        <v>1450</v>
      </c>
      <c r="E36" s="261" t="n">
        <f aca="false">CEILING(PRODUCT(D36,$J$2),1)</f>
        <v>1523</v>
      </c>
      <c r="F36" s="261" t="n">
        <f aca="false">CEILING(PRODUCT(D36,$K$2),1)</f>
        <v>1407</v>
      </c>
      <c r="G36" s="262" t="n">
        <f aca="false">CEILING(PRODUCT(D36,$L$2),1)</f>
        <v>1378</v>
      </c>
      <c r="H36" s="35" t="s">
        <v>821</v>
      </c>
      <c r="I36" s="297" t="s">
        <v>772</v>
      </c>
      <c r="J36" s="45"/>
      <c r="K36" s="17"/>
      <c r="L36" s="46"/>
      <c r="M36" s="17"/>
    </row>
    <row r="37" s="47" customFormat="true" ht="15.6" hidden="false" customHeight="false" outlineLevel="0" collapsed="false">
      <c r="A37" s="43" t="n">
        <v>4640016933020</v>
      </c>
      <c r="B37" s="43"/>
      <c r="C37" s="298" t="s">
        <v>822</v>
      </c>
      <c r="D37" s="260" t="n">
        <v>1300</v>
      </c>
      <c r="E37" s="261" t="n">
        <f aca="false">CEILING(PRODUCT(D37,$J$2),1)</f>
        <v>1365</v>
      </c>
      <c r="F37" s="261" t="n">
        <f aca="false">CEILING(PRODUCT(D37,$K$2),1)</f>
        <v>1261</v>
      </c>
      <c r="G37" s="262" t="n">
        <f aca="false">CEILING(PRODUCT(D37,$L$2),1)</f>
        <v>1235</v>
      </c>
      <c r="H37" s="35" t="s">
        <v>823</v>
      </c>
      <c r="I37" s="297" t="s">
        <v>772</v>
      </c>
      <c r="J37" s="45"/>
      <c r="K37" s="17"/>
      <c r="L37" s="46"/>
      <c r="M37" s="17"/>
    </row>
    <row r="38" s="47" customFormat="true" ht="20.4" hidden="false" customHeight="false" outlineLevel="0" collapsed="false">
      <c r="A38" s="43" t="n">
        <v>4640016932993</v>
      </c>
      <c r="B38" s="43"/>
      <c r="C38" s="298" t="s">
        <v>824</v>
      </c>
      <c r="D38" s="260" t="n">
        <v>1900</v>
      </c>
      <c r="E38" s="261" t="n">
        <f aca="false">CEILING(PRODUCT(D38,$J$2),1)</f>
        <v>1995</v>
      </c>
      <c r="F38" s="261" t="n">
        <f aca="false">CEILING(PRODUCT(D38,$K$2),1)</f>
        <v>1843</v>
      </c>
      <c r="G38" s="262" t="n">
        <f aca="false">CEILING(PRODUCT(D38,$L$2),1)</f>
        <v>1805</v>
      </c>
      <c r="H38" s="35" t="s">
        <v>825</v>
      </c>
      <c r="I38" s="297" t="s">
        <v>772</v>
      </c>
      <c r="J38" s="45"/>
      <c r="K38" s="17"/>
      <c r="L38" s="46"/>
      <c r="M38" s="17"/>
    </row>
    <row r="39" s="47" customFormat="true" ht="15.6" hidden="false" customHeight="false" outlineLevel="0" collapsed="false">
      <c r="A39" s="43" t="n">
        <v>4640016933006</v>
      </c>
      <c r="B39" s="43"/>
      <c r="C39" s="298" t="s">
        <v>826</v>
      </c>
      <c r="D39" s="260" t="n">
        <v>1550</v>
      </c>
      <c r="E39" s="261" t="n">
        <f aca="false">CEILING(PRODUCT(D39,$J$2),1)</f>
        <v>1628</v>
      </c>
      <c r="F39" s="261" t="n">
        <f aca="false">CEILING(PRODUCT(D39,$K$2),1)</f>
        <v>1504</v>
      </c>
      <c r="G39" s="262" t="n">
        <f aca="false">CEILING(PRODUCT(D39,$L$2),1)</f>
        <v>1473</v>
      </c>
      <c r="H39" s="35" t="s">
        <v>827</v>
      </c>
      <c r="I39" s="297" t="s">
        <v>772</v>
      </c>
      <c r="J39" s="45"/>
      <c r="K39" s="17"/>
      <c r="L39" s="46"/>
      <c r="M39" s="17"/>
    </row>
    <row r="40" customFormat="false" ht="15" hidden="false" customHeight="false" outlineLevel="0" collapsed="false">
      <c r="B40" s="84"/>
      <c r="C40" s="282"/>
      <c r="D40" s="283"/>
      <c r="E40" s="283"/>
      <c r="F40" s="283"/>
      <c r="G40" s="283"/>
      <c r="H40" s="278"/>
      <c r="I40" s="279"/>
      <c r="J40" s="84"/>
    </row>
    <row r="41" customFormat="false" ht="14.25" hidden="false" customHeight="true" outlineLevel="0" collapsed="false">
      <c r="A41" s="16" t="s">
        <v>828</v>
      </c>
      <c r="B41" s="16"/>
      <c r="C41" s="16"/>
      <c r="D41" s="16"/>
      <c r="E41" s="16"/>
      <c r="F41" s="16"/>
      <c r="G41" s="16"/>
      <c r="H41" s="16"/>
      <c r="I41" s="16"/>
      <c r="J41" s="12"/>
      <c r="K41" s="12"/>
      <c r="L41" s="12"/>
      <c r="M41" s="12"/>
    </row>
    <row r="42" customFormat="false" ht="15" hidden="false" customHeight="true" outlineLevel="0" collapsed="false">
      <c r="A42" s="143" t="n">
        <v>4640016933372</v>
      </c>
      <c r="B42" s="143"/>
      <c r="C42" s="78" t="s">
        <v>829</v>
      </c>
      <c r="D42" s="299" t="n">
        <v>1400</v>
      </c>
      <c r="E42" s="300" t="n">
        <f aca="false">CEILING(PRODUCT(D42,$J$2),1)</f>
        <v>1470</v>
      </c>
      <c r="F42" s="300" t="n">
        <f aca="false">CEILING(PRODUCT(D42,$K$2),1)</f>
        <v>1358</v>
      </c>
      <c r="G42" s="169" t="n">
        <f aca="false">CEILING(PRODUCT(D42,$L$2),1)</f>
        <v>1330</v>
      </c>
      <c r="H42" s="24" t="s">
        <v>830</v>
      </c>
      <c r="I42" s="301" t="s">
        <v>772</v>
      </c>
    </row>
    <row r="43" customFormat="false" ht="15" hidden="false" customHeight="true" outlineLevel="0" collapsed="false">
      <c r="A43" s="43" t="n">
        <v>4640016933419</v>
      </c>
      <c r="B43" s="43"/>
      <c r="C43" s="78" t="s">
        <v>831</v>
      </c>
      <c r="D43" s="299" t="n">
        <v>1350</v>
      </c>
      <c r="E43" s="300" t="n">
        <f aca="false">CEILING(PRODUCT(D43,$J$2),1)</f>
        <v>1418</v>
      </c>
      <c r="F43" s="300" t="n">
        <f aca="false">CEILING(PRODUCT(D43,$K$2),1)</f>
        <v>1310</v>
      </c>
      <c r="G43" s="169" t="n">
        <f aca="false">CEILING(PRODUCT(D43,$L$2),1)</f>
        <v>1283</v>
      </c>
      <c r="H43" s="35" t="s">
        <v>832</v>
      </c>
      <c r="I43" s="297" t="s">
        <v>772</v>
      </c>
    </row>
    <row r="44" customFormat="false" ht="20.4" hidden="false" customHeight="false" outlineLevel="0" collapsed="false">
      <c r="A44" s="43" t="n">
        <v>4640016933426</v>
      </c>
      <c r="B44" s="43"/>
      <c r="C44" s="78" t="s">
        <v>833</v>
      </c>
      <c r="D44" s="299" t="n">
        <v>1500</v>
      </c>
      <c r="E44" s="300" t="n">
        <f aca="false">CEILING(PRODUCT(D44,$J$2),1)</f>
        <v>1575</v>
      </c>
      <c r="F44" s="300" t="n">
        <f aca="false">CEILING(PRODUCT(D44,$K$2),1)</f>
        <v>1455</v>
      </c>
      <c r="G44" s="169" t="n">
        <f aca="false">CEILING(PRODUCT(D44,$L$2),1)</f>
        <v>1425</v>
      </c>
      <c r="H44" s="35" t="s">
        <v>834</v>
      </c>
      <c r="I44" s="297" t="s">
        <v>772</v>
      </c>
    </row>
    <row r="45" customFormat="false" ht="18" hidden="false" customHeight="true" outlineLevel="0" collapsed="false">
      <c r="A45" s="43" t="n">
        <v>4640016933396</v>
      </c>
      <c r="B45" s="43"/>
      <c r="C45" s="80" t="s">
        <v>835</v>
      </c>
      <c r="D45" s="302" t="n">
        <v>1350</v>
      </c>
      <c r="E45" s="300" t="n">
        <f aca="false">CEILING(PRODUCT(D45,$J$2),1)</f>
        <v>1418</v>
      </c>
      <c r="F45" s="300" t="n">
        <f aca="false">CEILING(PRODUCT(D45,$K$2),1)</f>
        <v>1310</v>
      </c>
      <c r="G45" s="169" t="n">
        <f aca="false">CEILING(PRODUCT(D45,$L$2),1)</f>
        <v>1283</v>
      </c>
      <c r="H45" s="35" t="s">
        <v>836</v>
      </c>
      <c r="I45" s="297" t="s">
        <v>772</v>
      </c>
    </row>
    <row r="46" customFormat="false" ht="15.6" hidden="false" customHeight="false" outlineLevel="0" collapsed="false">
      <c r="A46" s="43" t="n">
        <v>4640016933402</v>
      </c>
      <c r="B46" s="43"/>
      <c r="C46" s="58" t="s">
        <v>837</v>
      </c>
      <c r="D46" s="302" t="n">
        <v>1350</v>
      </c>
      <c r="E46" s="300" t="n">
        <f aca="false">CEILING(PRODUCT(D46,$J$2),1)</f>
        <v>1418</v>
      </c>
      <c r="F46" s="300" t="n">
        <f aca="false">CEILING(PRODUCT(D46,$K$2),1)</f>
        <v>1310</v>
      </c>
      <c r="G46" s="169" t="n">
        <f aca="false">CEILING(PRODUCT(D46,$L$2),1)</f>
        <v>1283</v>
      </c>
      <c r="H46" s="35" t="s">
        <v>838</v>
      </c>
      <c r="I46" s="297" t="s">
        <v>772</v>
      </c>
    </row>
    <row r="47" customFormat="false" ht="20.4" hidden="false" customHeight="false" outlineLevel="0" collapsed="false">
      <c r="A47" s="43" t="n">
        <v>4640016933389</v>
      </c>
      <c r="B47" s="43"/>
      <c r="C47" s="80" t="s">
        <v>839</v>
      </c>
      <c r="D47" s="302" t="n">
        <v>1500</v>
      </c>
      <c r="E47" s="300" t="n">
        <f aca="false">CEILING(PRODUCT(D47,$J$2),1)</f>
        <v>1575</v>
      </c>
      <c r="F47" s="300" t="n">
        <f aca="false">CEILING(PRODUCT(D47,$K$2),1)</f>
        <v>1455</v>
      </c>
      <c r="G47" s="169" t="n">
        <f aca="false">CEILING(PRODUCT(D47,$L$2),1)</f>
        <v>1425</v>
      </c>
      <c r="H47" s="35" t="s">
        <v>840</v>
      </c>
      <c r="I47" s="297" t="s">
        <v>772</v>
      </c>
    </row>
    <row r="48" customFormat="false" ht="15.6" hidden="false" customHeight="false" outlineLevel="0" collapsed="false">
      <c r="A48" s="43" t="n">
        <v>4640016933440</v>
      </c>
      <c r="B48" s="43"/>
      <c r="C48" s="303" t="s">
        <v>841</v>
      </c>
      <c r="D48" s="302" t="n">
        <v>130</v>
      </c>
      <c r="E48" s="300" t="n">
        <f aca="false">CEILING(PRODUCT(D48,$J$2),1)</f>
        <v>137</v>
      </c>
      <c r="F48" s="300" t="n">
        <f aca="false">CEILING(PRODUCT(D48,$K$2),1)</f>
        <v>127</v>
      </c>
      <c r="G48" s="169" t="n">
        <f aca="false">CEILING(PRODUCT(D48,$L$2),1)</f>
        <v>124</v>
      </c>
      <c r="H48" s="35" t="s">
        <v>842</v>
      </c>
      <c r="I48" s="297" t="s">
        <v>772</v>
      </c>
    </row>
    <row r="49" customFormat="false" ht="15.6" hidden="false" customHeight="false" outlineLevel="0" collapsed="false">
      <c r="A49" s="43" t="n">
        <v>4640016933457</v>
      </c>
      <c r="B49" s="43"/>
      <c r="C49" s="303" t="s">
        <v>843</v>
      </c>
      <c r="D49" s="302" t="n">
        <v>40</v>
      </c>
      <c r="E49" s="300" t="n">
        <f aca="false">CEILING(PRODUCT(D49,$J$2),1)</f>
        <v>42</v>
      </c>
      <c r="F49" s="300" t="n">
        <f aca="false">CEILING(PRODUCT(D49,$K$2),1)</f>
        <v>39</v>
      </c>
      <c r="G49" s="169" t="n">
        <f aca="false">CEILING(PRODUCT(D49,$L$2),1)</f>
        <v>38</v>
      </c>
      <c r="H49" s="35" t="s">
        <v>844</v>
      </c>
      <c r="I49" s="297" t="s">
        <v>772</v>
      </c>
    </row>
    <row r="50" customFormat="false" ht="15.6" hidden="false" customHeight="false" outlineLevel="0" collapsed="false">
      <c r="A50" s="43" t="n">
        <v>4640016933433</v>
      </c>
      <c r="B50" s="43"/>
      <c r="C50" s="80" t="s">
        <v>845</v>
      </c>
      <c r="D50" s="302" t="n">
        <v>2100</v>
      </c>
      <c r="E50" s="300" t="n">
        <f aca="false">CEILING(PRODUCT(D50,$J$2),1)</f>
        <v>2205</v>
      </c>
      <c r="F50" s="300" t="n">
        <f aca="false">CEILING(PRODUCT(D50,$K$2),1)</f>
        <v>2037</v>
      </c>
      <c r="G50" s="169" t="n">
        <f aca="false">CEILING(PRODUCT(D50,$L$2),1)</f>
        <v>1995</v>
      </c>
      <c r="H50" s="35" t="s">
        <v>846</v>
      </c>
      <c r="I50" s="297" t="s">
        <v>772</v>
      </c>
    </row>
    <row r="52" customFormat="false" ht="14.25" hidden="false" customHeight="true" outlineLevel="0" collapsed="false">
      <c r="A52" s="16" t="s">
        <v>847</v>
      </c>
      <c r="B52" s="16"/>
      <c r="C52" s="16"/>
      <c r="D52" s="16"/>
      <c r="E52" s="16"/>
      <c r="F52" s="16"/>
      <c r="G52" s="16"/>
      <c r="H52" s="16"/>
      <c r="I52" s="16"/>
    </row>
    <row r="53" customFormat="false" ht="15.6" hidden="false" customHeight="false" outlineLevel="0" collapsed="false">
      <c r="A53" s="143" t="n">
        <v>4640016933525</v>
      </c>
      <c r="B53" s="143"/>
      <c r="C53" s="78" t="s">
        <v>848</v>
      </c>
      <c r="D53" s="299" t="n">
        <v>1650</v>
      </c>
      <c r="E53" s="300" t="n">
        <f aca="false">CEILING(PRODUCT(D53,$J$2),1)</f>
        <v>1733</v>
      </c>
      <c r="F53" s="300" t="n">
        <f aca="false">CEILING(PRODUCT(D53,$K$2),1)</f>
        <v>1601</v>
      </c>
      <c r="G53" s="169" t="n">
        <f aca="false">CEILING(PRODUCT(D53,$L$2),1)</f>
        <v>1568</v>
      </c>
      <c r="H53" s="24" t="s">
        <v>849</v>
      </c>
      <c r="I53" s="301" t="s">
        <v>772</v>
      </c>
      <c r="J53" s="12"/>
    </row>
    <row r="54" customFormat="false" ht="15.6" hidden="false" customHeight="false" outlineLevel="0" collapsed="false">
      <c r="A54" s="43" t="n">
        <v>4640016933549</v>
      </c>
      <c r="B54" s="43"/>
      <c r="C54" s="78" t="s">
        <v>850</v>
      </c>
      <c r="D54" s="299" t="n">
        <v>1650</v>
      </c>
      <c r="E54" s="300" t="n">
        <f aca="false">CEILING(PRODUCT(D54,$J$2),1)</f>
        <v>1733</v>
      </c>
      <c r="F54" s="300" t="n">
        <f aca="false">CEILING(PRODUCT(D54,$K$2),1)</f>
        <v>1601</v>
      </c>
      <c r="G54" s="169" t="n">
        <f aca="false">CEILING(PRODUCT(D54,$L$2),1)</f>
        <v>1568</v>
      </c>
      <c r="H54" s="35" t="s">
        <v>849</v>
      </c>
      <c r="I54" s="297" t="s">
        <v>772</v>
      </c>
      <c r="J54" s="12"/>
    </row>
    <row r="55" customFormat="false" ht="15.6" hidden="false" customHeight="false" outlineLevel="0" collapsed="false">
      <c r="A55" s="43" t="n">
        <v>4640016933556</v>
      </c>
      <c r="B55" s="43"/>
      <c r="C55" s="78" t="s">
        <v>851</v>
      </c>
      <c r="D55" s="299" t="n">
        <v>1650</v>
      </c>
      <c r="E55" s="300" t="n">
        <f aca="false">CEILING(PRODUCT(D55,$J$2),1)</f>
        <v>1733</v>
      </c>
      <c r="F55" s="300" t="n">
        <f aca="false">CEILING(PRODUCT(D55,$K$2),1)</f>
        <v>1601</v>
      </c>
      <c r="G55" s="169" t="n">
        <f aca="false">CEILING(PRODUCT(D55,$L$2),1)</f>
        <v>1568</v>
      </c>
      <c r="H55" s="35" t="s">
        <v>849</v>
      </c>
      <c r="I55" s="297" t="s">
        <v>772</v>
      </c>
    </row>
    <row r="56" customFormat="false" ht="15.6" hidden="false" customHeight="false" outlineLevel="0" collapsed="false">
      <c r="A56" s="43" t="n">
        <v>4640016933532</v>
      </c>
      <c r="B56" s="43"/>
      <c r="C56" s="78" t="s">
        <v>852</v>
      </c>
      <c r="D56" s="299" t="n">
        <v>1650</v>
      </c>
      <c r="E56" s="300" t="n">
        <f aca="false">CEILING(PRODUCT(D56,$J$2),1)</f>
        <v>1733</v>
      </c>
      <c r="F56" s="300" t="n">
        <f aca="false">CEILING(PRODUCT(D56,$K$2),1)</f>
        <v>1601</v>
      </c>
      <c r="G56" s="169" t="n">
        <f aca="false">CEILING(PRODUCT(D56,$L$2),1)</f>
        <v>1568</v>
      </c>
      <c r="H56" s="35" t="s">
        <v>849</v>
      </c>
      <c r="I56" s="297" t="s">
        <v>772</v>
      </c>
    </row>
    <row r="57" customFormat="false" ht="15.6" hidden="false" customHeight="false" outlineLevel="0" collapsed="false">
      <c r="A57" s="43" t="n">
        <v>4640016933518</v>
      </c>
      <c r="B57" s="43"/>
      <c r="C57" s="78" t="s">
        <v>853</v>
      </c>
      <c r="D57" s="299" t="n">
        <v>1750</v>
      </c>
      <c r="E57" s="300" t="n">
        <f aca="false">CEILING(PRODUCT(D57,$J$2),1)</f>
        <v>1838</v>
      </c>
      <c r="F57" s="300" t="n">
        <f aca="false">CEILING(PRODUCT(D57,$K$2),1)</f>
        <v>1698</v>
      </c>
      <c r="G57" s="169" t="n">
        <f aca="false">CEILING(PRODUCT(D57,$L$2),1)</f>
        <v>1663</v>
      </c>
      <c r="H57" s="35" t="s">
        <v>849</v>
      </c>
      <c r="I57" s="297" t="s">
        <v>772</v>
      </c>
    </row>
    <row r="58" customFormat="false" ht="15.6" hidden="false" customHeight="false" outlineLevel="0" collapsed="false">
      <c r="A58" s="43" t="n">
        <v>4640016933570</v>
      </c>
      <c r="B58" s="43"/>
      <c r="C58" s="78" t="s">
        <v>854</v>
      </c>
      <c r="D58" s="299" t="n">
        <v>1650</v>
      </c>
      <c r="E58" s="300" t="n">
        <f aca="false">CEILING(PRODUCT(D58,$J$2),1)</f>
        <v>1733</v>
      </c>
      <c r="F58" s="300" t="n">
        <f aca="false">CEILING(PRODUCT(D58,$K$2),1)</f>
        <v>1601</v>
      </c>
      <c r="G58" s="169" t="n">
        <f aca="false">CEILING(PRODUCT(D58,$L$2),1)</f>
        <v>1568</v>
      </c>
      <c r="H58" s="35" t="s">
        <v>855</v>
      </c>
      <c r="I58" s="297" t="s">
        <v>772</v>
      </c>
    </row>
    <row r="59" customFormat="false" ht="15.6" hidden="false" customHeight="false" outlineLevel="0" collapsed="false">
      <c r="A59" s="43" t="n">
        <v>4640016933594</v>
      </c>
      <c r="B59" s="43"/>
      <c r="C59" s="78" t="s">
        <v>856</v>
      </c>
      <c r="D59" s="299" t="n">
        <v>1650</v>
      </c>
      <c r="E59" s="300" t="n">
        <f aca="false">CEILING(PRODUCT(D59,$J$2),1)</f>
        <v>1733</v>
      </c>
      <c r="F59" s="300" t="n">
        <f aca="false">CEILING(PRODUCT(D59,$K$2),1)</f>
        <v>1601</v>
      </c>
      <c r="G59" s="169" t="n">
        <f aca="false">CEILING(PRODUCT(D59,$L$2),1)</f>
        <v>1568</v>
      </c>
      <c r="H59" s="35" t="s">
        <v>855</v>
      </c>
      <c r="I59" s="297" t="s">
        <v>772</v>
      </c>
    </row>
    <row r="60" customFormat="false" ht="15.6" hidden="false" customHeight="false" outlineLevel="0" collapsed="false">
      <c r="A60" s="43" t="n">
        <v>4640016936045</v>
      </c>
      <c r="B60" s="43"/>
      <c r="C60" s="78" t="s">
        <v>857</v>
      </c>
      <c r="D60" s="299" t="n">
        <v>1650</v>
      </c>
      <c r="E60" s="300" t="n">
        <f aca="false">CEILING(PRODUCT(D60,$J$2),1)</f>
        <v>1733</v>
      </c>
      <c r="F60" s="300" t="n">
        <f aca="false">CEILING(PRODUCT(D60,$K$2),1)</f>
        <v>1601</v>
      </c>
      <c r="G60" s="169" t="n">
        <f aca="false">CEILING(PRODUCT(D60,$L$2),1)</f>
        <v>1568</v>
      </c>
      <c r="H60" s="35" t="s">
        <v>855</v>
      </c>
      <c r="I60" s="297" t="s">
        <v>772</v>
      </c>
    </row>
    <row r="61" customFormat="false" ht="15.6" hidden="false" customHeight="false" outlineLevel="0" collapsed="false">
      <c r="A61" s="43" t="n">
        <v>4640016933587</v>
      </c>
      <c r="B61" s="43"/>
      <c r="C61" s="78" t="s">
        <v>858</v>
      </c>
      <c r="D61" s="299" t="n">
        <v>1650</v>
      </c>
      <c r="E61" s="300" t="n">
        <f aca="false">CEILING(PRODUCT(D61,$J$2),1)</f>
        <v>1733</v>
      </c>
      <c r="F61" s="300" t="n">
        <f aca="false">CEILING(PRODUCT(D61,$K$2),1)</f>
        <v>1601</v>
      </c>
      <c r="G61" s="169" t="n">
        <f aca="false">CEILING(PRODUCT(D61,$L$2),1)</f>
        <v>1568</v>
      </c>
      <c r="H61" s="35" t="s">
        <v>855</v>
      </c>
      <c r="I61" s="297" t="s">
        <v>772</v>
      </c>
    </row>
    <row r="62" customFormat="false" ht="15.6" hidden="false" customHeight="false" outlineLevel="0" collapsed="false">
      <c r="A62" s="43" t="n">
        <v>4640016933563</v>
      </c>
      <c r="B62" s="43"/>
      <c r="C62" s="78" t="s">
        <v>859</v>
      </c>
      <c r="D62" s="302" t="n">
        <v>1750</v>
      </c>
      <c r="E62" s="300" t="n">
        <f aca="false">CEILING(PRODUCT(D62,$J$2),1)</f>
        <v>1838</v>
      </c>
      <c r="F62" s="300" t="n">
        <f aca="false">CEILING(PRODUCT(D62,$K$2),1)</f>
        <v>1698</v>
      </c>
      <c r="G62" s="169" t="n">
        <f aca="false">CEILING(PRODUCT(D62,$L$2),1)</f>
        <v>1663</v>
      </c>
      <c r="H62" s="35" t="s">
        <v>855</v>
      </c>
      <c r="I62" s="297" t="s">
        <v>772</v>
      </c>
    </row>
    <row r="63" customFormat="false" ht="15.6" hidden="false" customHeight="false" outlineLevel="0" collapsed="false">
      <c r="A63" s="43" t="n">
        <v>4640016933600</v>
      </c>
      <c r="B63" s="43"/>
      <c r="C63" s="80" t="s">
        <v>860</v>
      </c>
      <c r="D63" s="302" t="n">
        <v>1500</v>
      </c>
      <c r="E63" s="300" t="n">
        <f aca="false">CEILING(PRODUCT(D63,$J$2),1)</f>
        <v>1575</v>
      </c>
      <c r="F63" s="300" t="n">
        <f aca="false">CEILING(PRODUCT(D63,$K$2),1)</f>
        <v>1455</v>
      </c>
      <c r="G63" s="169" t="n">
        <f aca="false">CEILING(PRODUCT(D63,$L$2),1)</f>
        <v>1425</v>
      </c>
      <c r="H63" s="35" t="s">
        <v>861</v>
      </c>
      <c r="I63" s="297" t="s">
        <v>772</v>
      </c>
    </row>
    <row r="64" customFormat="false" ht="15.6" hidden="false" customHeight="false" outlineLevel="0" collapsed="false">
      <c r="A64" s="43" t="n">
        <v>4640016933617</v>
      </c>
      <c r="B64" s="43"/>
      <c r="C64" s="80" t="s">
        <v>862</v>
      </c>
      <c r="D64" s="302" t="n">
        <v>1500</v>
      </c>
      <c r="E64" s="300" t="n">
        <f aca="false">CEILING(PRODUCT(D64,$J$2),1)</f>
        <v>1575</v>
      </c>
      <c r="F64" s="300" t="n">
        <f aca="false">CEILING(PRODUCT(D64,$K$2),1)</f>
        <v>1455</v>
      </c>
      <c r="G64" s="169" t="n">
        <f aca="false">CEILING(PRODUCT(D64,$L$2),1)</f>
        <v>1425</v>
      </c>
      <c r="H64" s="35" t="s">
        <v>863</v>
      </c>
      <c r="I64" s="297" t="s">
        <v>772</v>
      </c>
    </row>
    <row r="65" customFormat="false" ht="15.6" hidden="false" customHeight="false" outlineLevel="0" collapsed="false">
      <c r="A65" s="43"/>
      <c r="B65" s="43"/>
      <c r="C65" s="304" t="s">
        <v>864</v>
      </c>
      <c r="D65" s="305" t="n">
        <v>2000</v>
      </c>
      <c r="E65" s="300" t="n">
        <f aca="false">CEILING(PRODUCT(D65,$J$2),1)</f>
        <v>2100</v>
      </c>
      <c r="F65" s="300" t="n">
        <f aca="false">CEILING(PRODUCT(D65,$K$2),1)</f>
        <v>1940</v>
      </c>
      <c r="G65" s="169" t="n">
        <f aca="false">CEILING(PRODUCT(D65,$L$2),1)</f>
        <v>1900</v>
      </c>
      <c r="H65" s="35"/>
      <c r="I65" s="297" t="s">
        <v>772</v>
      </c>
      <c r="J65" s="12"/>
    </row>
    <row r="66" customFormat="false" ht="15.6" hidden="false" customHeight="false" outlineLevel="0" collapsed="false">
      <c r="A66" s="43" t="n">
        <v>4640016933617</v>
      </c>
      <c r="B66" s="43"/>
      <c r="C66" s="80" t="s">
        <v>865</v>
      </c>
      <c r="D66" s="290" t="n">
        <v>2150</v>
      </c>
      <c r="E66" s="300" t="n">
        <f aca="false">CEILING(PRODUCT(D66,$J$2),1)</f>
        <v>2258</v>
      </c>
      <c r="F66" s="300" t="n">
        <f aca="false">CEILING(PRODUCT(D66,$K$2),1)</f>
        <v>2086</v>
      </c>
      <c r="G66" s="169" t="n">
        <f aca="false">CEILING(PRODUCT(D66,$L$2),1)</f>
        <v>2043</v>
      </c>
      <c r="H66" s="35" t="s">
        <v>866</v>
      </c>
      <c r="I66" s="297" t="s">
        <v>772</v>
      </c>
      <c r="J66" s="12"/>
    </row>
    <row r="67" customFormat="false" ht="15.6" hidden="false" customHeight="false" outlineLevel="0" collapsed="false">
      <c r="A67" s="43" t="n">
        <v>4640016933471</v>
      </c>
      <c r="B67" s="43"/>
      <c r="C67" s="80" t="s">
        <v>867</v>
      </c>
      <c r="D67" s="290" t="n">
        <v>2150</v>
      </c>
      <c r="E67" s="300" t="n">
        <f aca="false">CEILING(PRODUCT(D67,$J$2),1)</f>
        <v>2258</v>
      </c>
      <c r="F67" s="300" t="n">
        <f aca="false">CEILING(PRODUCT(D67,$K$2),1)</f>
        <v>2086</v>
      </c>
      <c r="G67" s="169" t="n">
        <f aca="false">CEILING(PRODUCT(D67,$L$2),1)</f>
        <v>2043</v>
      </c>
      <c r="H67" s="35" t="s">
        <v>866</v>
      </c>
      <c r="I67" s="297" t="s">
        <v>772</v>
      </c>
      <c r="J67" s="12"/>
    </row>
    <row r="68" customFormat="false" ht="15.6" hidden="false" customHeight="false" outlineLevel="0" collapsed="false">
      <c r="A68" s="43" t="n">
        <v>4640016933488</v>
      </c>
      <c r="B68" s="43"/>
      <c r="C68" s="80" t="s">
        <v>868</v>
      </c>
      <c r="D68" s="290" t="n">
        <v>2150</v>
      </c>
      <c r="E68" s="300" t="n">
        <f aca="false">CEILING(PRODUCT(D68,$J$2),1)</f>
        <v>2258</v>
      </c>
      <c r="F68" s="300" t="n">
        <f aca="false">CEILING(PRODUCT(D68,$K$2),1)</f>
        <v>2086</v>
      </c>
      <c r="G68" s="169" t="n">
        <f aca="false">CEILING(PRODUCT(D68,$L$2),1)</f>
        <v>2043</v>
      </c>
      <c r="H68" s="35" t="s">
        <v>866</v>
      </c>
      <c r="I68" s="297" t="s">
        <v>772</v>
      </c>
      <c r="J68" s="12"/>
    </row>
    <row r="69" customFormat="false" ht="15.6" hidden="false" customHeight="false" outlineLevel="0" collapsed="false">
      <c r="A69" s="43" t="n">
        <v>4640016933495</v>
      </c>
      <c r="B69" s="43"/>
      <c r="C69" s="80" t="s">
        <v>869</v>
      </c>
      <c r="D69" s="290" t="n">
        <v>2150</v>
      </c>
      <c r="E69" s="300" t="n">
        <f aca="false">CEILING(PRODUCT(D69,$J$2),1)</f>
        <v>2258</v>
      </c>
      <c r="F69" s="300" t="n">
        <f aca="false">CEILING(PRODUCT(D69,$K$2),1)</f>
        <v>2086</v>
      </c>
      <c r="G69" s="169" t="n">
        <f aca="false">CEILING(PRODUCT(D69,$L$2),1)</f>
        <v>2043</v>
      </c>
      <c r="H69" s="35" t="s">
        <v>870</v>
      </c>
      <c r="I69" s="297" t="s">
        <v>772</v>
      </c>
      <c r="J69" s="12"/>
    </row>
    <row r="70" customFormat="false" ht="15.6" hidden="false" customHeight="false" outlineLevel="0" collapsed="false">
      <c r="A70" s="43" t="n">
        <v>4640016933501</v>
      </c>
      <c r="B70" s="43"/>
      <c r="C70" s="80" t="s">
        <v>871</v>
      </c>
      <c r="D70" s="290" t="n">
        <v>2150</v>
      </c>
      <c r="E70" s="300" t="n">
        <f aca="false">CEILING(PRODUCT(D70,$J$2),1)</f>
        <v>2258</v>
      </c>
      <c r="F70" s="300" t="n">
        <f aca="false">CEILING(PRODUCT(D70,$K$2),1)</f>
        <v>2086</v>
      </c>
      <c r="G70" s="169" t="n">
        <f aca="false">CEILING(PRODUCT(D70,$L$2),1)</f>
        <v>2043</v>
      </c>
      <c r="H70" s="35" t="s">
        <v>870</v>
      </c>
      <c r="I70" s="297" t="s">
        <v>772</v>
      </c>
      <c r="J70" s="12"/>
    </row>
    <row r="72" customFormat="false" ht="14.25" hidden="false" customHeight="true" outlineLevel="0" collapsed="false">
      <c r="A72" s="16" t="s">
        <v>872</v>
      </c>
      <c r="B72" s="16"/>
      <c r="C72" s="16"/>
      <c r="D72" s="16"/>
      <c r="E72" s="16"/>
      <c r="F72" s="16"/>
      <c r="G72" s="16"/>
      <c r="H72" s="16"/>
      <c r="I72" s="16"/>
      <c r="J72" s="12"/>
      <c r="K72" s="12"/>
      <c r="L72" s="12"/>
      <c r="M72" s="12"/>
    </row>
    <row r="73" customFormat="false" ht="20.4" hidden="false" customHeight="false" outlineLevel="0" collapsed="false">
      <c r="A73" s="43" t="n">
        <v>4640016933365</v>
      </c>
      <c r="B73" s="43"/>
      <c r="C73" s="306" t="s">
        <v>873</v>
      </c>
      <c r="D73" s="302" t="n">
        <v>3000</v>
      </c>
      <c r="E73" s="284" t="n">
        <f aca="false">CEILING(PRODUCT(D73,$J$2),1)</f>
        <v>3150</v>
      </c>
      <c r="F73" s="284" t="n">
        <f aca="false">CEILING(PRODUCT(D73,$K$2),1)</f>
        <v>2910</v>
      </c>
      <c r="G73" s="285" t="n">
        <f aca="false">CEILING(PRODUCT(D73,$L$2),1)</f>
        <v>2850</v>
      </c>
      <c r="H73" s="35" t="s">
        <v>874</v>
      </c>
      <c r="I73" s="297" t="s">
        <v>772</v>
      </c>
    </row>
    <row r="74" customFormat="false" ht="11.4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4.25" hidden="false" customHeight="true" outlineLevel="0" collapsed="false">
      <c r="A75" s="16" t="s">
        <v>875</v>
      </c>
      <c r="B75" s="16"/>
      <c r="C75" s="16"/>
      <c r="D75" s="16"/>
      <c r="E75" s="16"/>
      <c r="F75" s="16"/>
      <c r="G75" s="16"/>
      <c r="H75" s="16"/>
      <c r="I75" s="16"/>
      <c r="J75" s="12"/>
      <c r="K75" s="12"/>
      <c r="L75" s="12"/>
      <c r="M75" s="12"/>
    </row>
    <row r="76" customFormat="false" ht="15" hidden="false" customHeight="true" outlineLevel="0" collapsed="false">
      <c r="A76" s="43" t="n">
        <v>4640016933266</v>
      </c>
      <c r="B76" s="43"/>
      <c r="C76" s="307" t="s">
        <v>876</v>
      </c>
      <c r="D76" s="302" t="n">
        <v>500</v>
      </c>
      <c r="E76" s="284" t="n">
        <f aca="false">CEILING(PRODUCT(D76,$J$2),1)</f>
        <v>525</v>
      </c>
      <c r="F76" s="284" t="n">
        <f aca="false">CEILING(PRODUCT(D76,$K$2),1)</f>
        <v>485</v>
      </c>
      <c r="G76" s="285" t="n">
        <f aca="false">CEILING(PRODUCT(D76,$L$2),1)</f>
        <v>475</v>
      </c>
      <c r="H76" s="35" t="s">
        <v>877</v>
      </c>
      <c r="I76" s="297" t="s">
        <v>772</v>
      </c>
    </row>
    <row r="77" customFormat="false" ht="15.6" hidden="false" customHeight="false" outlineLevel="0" collapsed="false">
      <c r="A77" s="43" t="n">
        <v>4640016933273</v>
      </c>
      <c r="B77" s="43"/>
      <c r="C77" s="307" t="s">
        <v>878</v>
      </c>
      <c r="D77" s="302" t="n">
        <v>600</v>
      </c>
      <c r="E77" s="284" t="n">
        <f aca="false">CEILING(PRODUCT(D77,$J$2),1)</f>
        <v>630</v>
      </c>
      <c r="F77" s="284" t="n">
        <f aca="false">CEILING(PRODUCT(D77,$K$2),1)</f>
        <v>582</v>
      </c>
      <c r="G77" s="285" t="n">
        <f aca="false">CEILING(PRODUCT(D77,$L$2),1)</f>
        <v>570</v>
      </c>
      <c r="H77" s="35" t="s">
        <v>879</v>
      </c>
      <c r="I77" s="297" t="s">
        <v>772</v>
      </c>
    </row>
    <row r="78" customFormat="false" ht="15.6" hidden="false" customHeight="false" outlineLevel="0" collapsed="false">
      <c r="A78" s="43" t="n">
        <v>4640016933280</v>
      </c>
      <c r="B78" s="43"/>
      <c r="C78" s="307" t="s">
        <v>880</v>
      </c>
      <c r="D78" s="302" t="n">
        <v>550</v>
      </c>
      <c r="E78" s="284" t="n">
        <f aca="false">CEILING(PRODUCT(D78,$J$2),1)</f>
        <v>578</v>
      </c>
      <c r="F78" s="284" t="n">
        <f aca="false">CEILING(PRODUCT(D78,$K$2),1)</f>
        <v>534</v>
      </c>
      <c r="G78" s="285" t="n">
        <f aca="false">CEILING(PRODUCT(D78,$L$2),1)</f>
        <v>523</v>
      </c>
      <c r="H78" s="35" t="s">
        <v>881</v>
      </c>
      <c r="I78" s="297" t="s">
        <v>772</v>
      </c>
    </row>
    <row r="79" customFormat="false" ht="15.6" hidden="false" customHeight="false" outlineLevel="0" collapsed="false">
      <c r="A79" s="43" t="n">
        <v>4640016933297</v>
      </c>
      <c r="B79" s="43"/>
      <c r="C79" s="307" t="s">
        <v>882</v>
      </c>
      <c r="D79" s="302" t="n">
        <v>550</v>
      </c>
      <c r="E79" s="284" t="n">
        <f aca="false">CEILING(PRODUCT(D79,$J$2),1)</f>
        <v>578</v>
      </c>
      <c r="F79" s="284" t="n">
        <f aca="false">CEILING(PRODUCT(D79,$K$2),1)</f>
        <v>534</v>
      </c>
      <c r="G79" s="285" t="n">
        <f aca="false">CEILING(PRODUCT(D79,$L$2),1)</f>
        <v>523</v>
      </c>
      <c r="H79" s="35" t="s">
        <v>883</v>
      </c>
      <c r="I79" s="297" t="s">
        <v>772</v>
      </c>
    </row>
    <row r="80" customFormat="false" ht="15.6" hidden="false" customHeight="false" outlineLevel="0" collapsed="false">
      <c r="A80" s="43" t="n">
        <v>4640016933303</v>
      </c>
      <c r="B80" s="43"/>
      <c r="C80" s="307" t="s">
        <v>884</v>
      </c>
      <c r="D80" s="302" t="n">
        <v>770</v>
      </c>
      <c r="E80" s="284" t="n">
        <f aca="false">CEILING(PRODUCT(D80,$J$2),1)</f>
        <v>809</v>
      </c>
      <c r="F80" s="284" t="n">
        <f aca="false">CEILING(PRODUCT(D80,$K$2),1)</f>
        <v>747</v>
      </c>
      <c r="G80" s="285" t="n">
        <f aca="false">CEILING(PRODUCT(D80,$L$2),1)</f>
        <v>732</v>
      </c>
      <c r="H80" s="35" t="s">
        <v>885</v>
      </c>
      <c r="I80" s="297" t="s">
        <v>772</v>
      </c>
    </row>
    <row r="81" customFormat="false" ht="15.6" hidden="false" customHeight="false" outlineLevel="0" collapsed="false">
      <c r="A81" s="43" t="n">
        <v>4640016933310</v>
      </c>
      <c r="B81" s="43"/>
      <c r="C81" s="307" t="s">
        <v>886</v>
      </c>
      <c r="D81" s="302" t="n">
        <v>500</v>
      </c>
      <c r="E81" s="284" t="n">
        <f aca="false">CEILING(PRODUCT(D81,$J$2),1)</f>
        <v>525</v>
      </c>
      <c r="F81" s="284" t="n">
        <f aca="false">CEILING(PRODUCT(D81,$K$2),1)</f>
        <v>485</v>
      </c>
      <c r="G81" s="285" t="n">
        <f aca="false">CEILING(PRODUCT(D81,$L$2),1)</f>
        <v>475</v>
      </c>
      <c r="H81" s="35" t="s">
        <v>887</v>
      </c>
      <c r="I81" s="297" t="s">
        <v>772</v>
      </c>
    </row>
    <row r="82" customFormat="false" ht="15.6" hidden="false" customHeight="false" outlineLevel="0" collapsed="false">
      <c r="A82" s="43" t="n">
        <v>4640016933327</v>
      </c>
      <c r="B82" s="43"/>
      <c r="C82" s="307" t="s">
        <v>888</v>
      </c>
      <c r="D82" s="302" t="n">
        <v>700</v>
      </c>
      <c r="E82" s="284" t="n">
        <f aca="false">CEILING(PRODUCT(D82,$J$2),1)</f>
        <v>735</v>
      </c>
      <c r="F82" s="284" t="n">
        <f aca="false">CEILING(PRODUCT(D82,$K$2),1)</f>
        <v>679</v>
      </c>
      <c r="G82" s="285" t="n">
        <f aca="false">CEILING(PRODUCT(D82,$L$2),1)</f>
        <v>665</v>
      </c>
      <c r="H82" s="35" t="s">
        <v>889</v>
      </c>
      <c r="I82" s="297" t="s">
        <v>772</v>
      </c>
    </row>
    <row r="83" customFormat="false" ht="15.6" hidden="false" customHeight="false" outlineLevel="0" collapsed="false">
      <c r="A83" s="43" t="n">
        <v>4640016933341</v>
      </c>
      <c r="B83" s="43"/>
      <c r="C83" s="307" t="s">
        <v>890</v>
      </c>
      <c r="D83" s="302" t="n">
        <v>500</v>
      </c>
      <c r="E83" s="284" t="n">
        <f aca="false">CEILING(PRODUCT(D83,$J$2),1)</f>
        <v>525</v>
      </c>
      <c r="F83" s="284" t="n">
        <f aca="false">CEILING(PRODUCT(D83,$K$2),1)</f>
        <v>485</v>
      </c>
      <c r="G83" s="285" t="n">
        <f aca="false">CEILING(PRODUCT(D83,$L$2),1)</f>
        <v>475</v>
      </c>
      <c r="H83" s="35" t="s">
        <v>891</v>
      </c>
      <c r="I83" s="297" t="s">
        <v>772</v>
      </c>
    </row>
    <row r="84" customFormat="false" ht="15.6" hidden="false" customHeight="false" outlineLevel="0" collapsed="false">
      <c r="A84" s="43" t="n">
        <v>4640016933358</v>
      </c>
      <c r="B84" s="43"/>
      <c r="C84" s="307" t="s">
        <v>892</v>
      </c>
      <c r="D84" s="302" t="n">
        <v>770</v>
      </c>
      <c r="E84" s="284" t="n">
        <f aca="false">CEILING(PRODUCT(D84,$J$2),1)</f>
        <v>809</v>
      </c>
      <c r="F84" s="284" t="n">
        <f aca="false">CEILING(PRODUCT(D84,$K$2),1)</f>
        <v>747</v>
      </c>
      <c r="G84" s="285" t="n">
        <f aca="false">CEILING(PRODUCT(D84,$L$2),1)</f>
        <v>732</v>
      </c>
      <c r="H84" s="35" t="s">
        <v>885</v>
      </c>
      <c r="I84" s="297" t="s">
        <v>772</v>
      </c>
    </row>
    <row r="85" customFormat="false" ht="15" hidden="false" customHeight="true" outlineLevel="0" collapsed="false">
      <c r="C85" s="1"/>
      <c r="D85" s="1"/>
      <c r="E85" s="1"/>
      <c r="F85" s="1"/>
      <c r="G85" s="1"/>
      <c r="H85" s="1"/>
      <c r="I85" s="1"/>
    </row>
    <row r="86" customFormat="false" ht="15" hidden="false" customHeight="true" outlineLevel="0" collapsed="false">
      <c r="A86" s="16" t="s">
        <v>893</v>
      </c>
      <c r="B86" s="16"/>
      <c r="C86" s="16"/>
      <c r="D86" s="16"/>
      <c r="E86" s="16"/>
      <c r="F86" s="16"/>
      <c r="G86" s="16"/>
      <c r="H86" s="16"/>
      <c r="I86" s="16"/>
    </row>
    <row r="87" customFormat="false" ht="15.6" hidden="false" customHeight="false" outlineLevel="0" collapsed="false">
      <c r="A87" s="43" t="n">
        <v>4640016930036</v>
      </c>
      <c r="B87" s="43"/>
      <c r="C87" s="298" t="s">
        <v>894</v>
      </c>
      <c r="D87" s="290" t="n">
        <v>1000</v>
      </c>
      <c r="E87" s="308" t="n">
        <f aca="false">CEILING(PRODUCT(D87,$J$2),1)</f>
        <v>1050</v>
      </c>
      <c r="F87" s="308" t="n">
        <f aca="false">CEILING(PRODUCT(D87,$K$2),1)</f>
        <v>970</v>
      </c>
      <c r="G87" s="309" t="n">
        <f aca="false">CEILING(PRODUCT(D87,$L$2),1)</f>
        <v>950</v>
      </c>
      <c r="H87" s="310" t="s">
        <v>895</v>
      </c>
      <c r="I87" s="297" t="s">
        <v>772</v>
      </c>
      <c r="J87" s="12"/>
    </row>
    <row r="88" customFormat="false" ht="11.4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1.4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1.4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1.4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1.4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1.4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1.4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1.4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1.4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1.4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1.4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1.4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1.4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1.4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1.4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1.4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1.4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1.4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1.4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7" customFormat="false" ht="11.4" hidden="false" customHeight="false" outlineLevel="0" collapsed="false">
      <c r="C107" s="1"/>
      <c r="D107" s="1"/>
      <c r="E107" s="1"/>
      <c r="F107" s="1"/>
      <c r="G107" s="1"/>
      <c r="H107" s="1"/>
      <c r="I107" s="1"/>
    </row>
    <row r="108" customFormat="false" ht="11.4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1.4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1.4" hidden="false" customHeight="false" outlineLevel="0" collapsed="false">
      <c r="C110" s="1"/>
      <c r="D110" s="1"/>
      <c r="E110" s="1"/>
      <c r="F110" s="1"/>
      <c r="G110" s="1"/>
      <c r="H110" s="1"/>
      <c r="I110" s="1"/>
    </row>
    <row r="111" customFormat="false" ht="11.4" hidden="false" customHeight="false" outlineLevel="0" collapsed="false">
      <c r="C111" s="1"/>
      <c r="D111" s="1"/>
      <c r="E111" s="1"/>
      <c r="F111" s="1"/>
      <c r="G111" s="1"/>
      <c r="H111" s="1"/>
      <c r="I111" s="1"/>
    </row>
    <row r="112" customFormat="false" ht="11.4" hidden="false" customHeight="false" outlineLevel="0" collapsed="false">
      <c r="C112" s="1"/>
      <c r="D112" s="1"/>
      <c r="E112" s="1"/>
      <c r="F112" s="1"/>
      <c r="G112" s="1"/>
      <c r="H112" s="1"/>
      <c r="I112" s="1"/>
    </row>
    <row r="113" customFormat="false" ht="11.4" hidden="false" customHeight="false" outlineLevel="0" collapsed="false">
      <c r="C113" s="1"/>
      <c r="D113" s="1"/>
      <c r="E113" s="1"/>
      <c r="F113" s="1"/>
      <c r="G113" s="1"/>
      <c r="H113" s="1"/>
      <c r="I113" s="1"/>
    </row>
    <row r="114" customFormat="false" ht="11.4" hidden="false" customHeight="false" outlineLevel="0" collapsed="false">
      <c r="C114" s="1"/>
      <c r="D114" s="1"/>
      <c r="E114" s="1"/>
      <c r="F114" s="1"/>
      <c r="G114" s="1"/>
      <c r="H114" s="1"/>
      <c r="I114" s="1"/>
    </row>
    <row r="115" customFormat="false" ht="11.4" hidden="false" customHeight="false" outlineLevel="0" collapsed="false">
      <c r="C115" s="1"/>
      <c r="D115" s="1"/>
      <c r="E115" s="1"/>
      <c r="F115" s="1"/>
      <c r="G115" s="1"/>
      <c r="H115" s="1"/>
      <c r="I115" s="1"/>
    </row>
    <row r="116" customFormat="false" ht="11.4" hidden="false" customHeight="false" outlineLevel="0" collapsed="false">
      <c r="C116" s="1"/>
      <c r="D116" s="1"/>
      <c r="E116" s="1"/>
      <c r="F116" s="1"/>
      <c r="G116" s="1"/>
      <c r="H116" s="1"/>
      <c r="I116" s="1"/>
    </row>
    <row r="117" customFormat="false" ht="11.4" hidden="false" customHeight="false" outlineLevel="0" collapsed="false">
      <c r="C117" s="1"/>
      <c r="D117" s="1"/>
      <c r="E117" s="1"/>
      <c r="F117" s="1"/>
      <c r="G117" s="1"/>
      <c r="H117" s="1"/>
      <c r="I117" s="1"/>
    </row>
    <row r="118" customFormat="false" ht="11.4" hidden="false" customHeight="false" outlineLevel="0" collapsed="false">
      <c r="C118" s="1"/>
      <c r="D118" s="1"/>
      <c r="E118" s="1"/>
      <c r="F118" s="1"/>
      <c r="G118" s="1"/>
      <c r="H118" s="1"/>
      <c r="I118" s="1"/>
    </row>
    <row r="119" customFormat="false" ht="11.4" hidden="false" customHeight="false" outlineLevel="0" collapsed="false">
      <c r="C119" s="1"/>
      <c r="D119" s="1"/>
      <c r="E119" s="1"/>
      <c r="F119" s="1"/>
      <c r="G119" s="1"/>
      <c r="H119" s="1"/>
      <c r="I119" s="1"/>
    </row>
    <row r="120" customFormat="false" ht="11.4" hidden="false" customHeight="false" outlineLevel="0" collapsed="false">
      <c r="C120" s="1"/>
      <c r="D120" s="1"/>
      <c r="E120" s="1"/>
      <c r="F120" s="1"/>
      <c r="G120" s="1"/>
      <c r="H120" s="1"/>
      <c r="I120" s="1"/>
    </row>
    <row r="121" customFormat="false" ht="11.4" hidden="false" customHeight="false" outlineLevel="0" collapsed="false">
      <c r="C121" s="1"/>
      <c r="D121" s="1"/>
      <c r="E121" s="1"/>
      <c r="F121" s="1"/>
      <c r="G121" s="1"/>
      <c r="H121" s="1"/>
      <c r="I121" s="1"/>
    </row>
    <row r="122" customFormat="false" ht="11.4" hidden="false" customHeight="false" outlineLevel="0" collapsed="false">
      <c r="C122" s="1"/>
      <c r="D122" s="1"/>
      <c r="E122" s="1"/>
      <c r="F122" s="1"/>
      <c r="G122" s="1"/>
      <c r="H122" s="1"/>
      <c r="I122" s="1"/>
    </row>
    <row r="123" customFormat="false" ht="11.4" hidden="false" customHeight="false" outlineLevel="0" collapsed="false">
      <c r="C123" s="1"/>
      <c r="D123" s="1"/>
      <c r="E123" s="1"/>
      <c r="F123" s="1"/>
      <c r="G123" s="1"/>
      <c r="H123" s="1"/>
      <c r="I123" s="1"/>
    </row>
    <row r="124" customFormat="false" ht="11.4" hidden="false" customHeight="false" outlineLevel="0" collapsed="false">
      <c r="C124" s="1"/>
      <c r="D124" s="1"/>
      <c r="E124" s="1"/>
      <c r="F124" s="1"/>
      <c r="G124" s="1"/>
      <c r="H124" s="1"/>
      <c r="I124" s="1"/>
    </row>
    <row r="125" customFormat="false" ht="11.4" hidden="false" customHeight="false" outlineLevel="0" collapsed="false">
      <c r="C125" s="1"/>
      <c r="D125" s="1"/>
      <c r="E125" s="1"/>
      <c r="F125" s="1"/>
      <c r="G125" s="1"/>
      <c r="H125" s="1"/>
      <c r="I125" s="1"/>
    </row>
    <row r="126" customFormat="false" ht="11.4" hidden="false" customHeight="false" outlineLevel="0" collapsed="false">
      <c r="C126" s="1"/>
      <c r="D126" s="1"/>
      <c r="E126" s="1"/>
      <c r="F126" s="1"/>
      <c r="G126" s="1"/>
      <c r="H126" s="1"/>
      <c r="I126" s="1"/>
    </row>
    <row r="127" customFormat="false" ht="11.4" hidden="false" customHeight="false" outlineLevel="0" collapsed="false">
      <c r="C127" s="1"/>
      <c r="D127" s="1"/>
      <c r="E127" s="1"/>
      <c r="F127" s="1"/>
      <c r="G127" s="1"/>
      <c r="H127" s="1"/>
      <c r="I127" s="1"/>
    </row>
    <row r="128" customFormat="false" ht="11.4" hidden="false" customHeight="false" outlineLevel="0" collapsed="false">
      <c r="C128" s="1"/>
      <c r="D128" s="1"/>
      <c r="E128" s="1"/>
      <c r="F128" s="1"/>
      <c r="G128" s="1"/>
      <c r="H128" s="1"/>
      <c r="I128" s="1"/>
    </row>
    <row r="129" customFormat="false" ht="11.4" hidden="false" customHeight="false" outlineLevel="0" collapsed="false">
      <c r="C129" s="1"/>
      <c r="D129" s="1"/>
      <c r="E129" s="1"/>
      <c r="F129" s="1"/>
      <c r="G129" s="1"/>
      <c r="H129" s="1"/>
      <c r="I129" s="1"/>
    </row>
    <row r="130" customFormat="false" ht="11.4" hidden="false" customHeight="false" outlineLevel="0" collapsed="false">
      <c r="C130" s="1"/>
      <c r="D130" s="1"/>
      <c r="E130" s="1"/>
      <c r="F130" s="1"/>
      <c r="G130" s="1"/>
      <c r="H130" s="1"/>
      <c r="I130" s="1"/>
    </row>
    <row r="131" customFormat="false" ht="11.4" hidden="false" customHeight="false" outlineLevel="0" collapsed="false">
      <c r="C131" s="1"/>
      <c r="D131" s="1"/>
      <c r="E131" s="1"/>
      <c r="F131" s="1"/>
      <c r="G131" s="1"/>
      <c r="H131" s="1"/>
      <c r="I131" s="1"/>
    </row>
    <row r="132" customFormat="false" ht="11.4" hidden="false" customHeight="false" outlineLevel="0" collapsed="false">
      <c r="C132" s="1"/>
      <c r="D132" s="1"/>
      <c r="E132" s="1"/>
      <c r="F132" s="1"/>
      <c r="G132" s="1"/>
      <c r="H132" s="1"/>
      <c r="I132" s="1"/>
    </row>
    <row r="133" customFormat="false" ht="11.4" hidden="false" customHeight="false" outlineLevel="0" collapsed="false">
      <c r="C133" s="1"/>
      <c r="D133" s="1"/>
      <c r="E133" s="1"/>
      <c r="F133" s="1"/>
      <c r="G133" s="1"/>
      <c r="H133" s="1"/>
      <c r="I133" s="1"/>
    </row>
    <row r="134" customFormat="false" ht="11.4" hidden="false" customHeight="false" outlineLevel="0" collapsed="false">
      <c r="C134" s="1"/>
      <c r="D134" s="1"/>
      <c r="E134" s="1"/>
      <c r="F134" s="1"/>
      <c r="G134" s="1"/>
      <c r="H134" s="1"/>
      <c r="I134" s="1"/>
    </row>
    <row r="135" customFormat="false" ht="11.4" hidden="false" customHeight="false" outlineLevel="0" collapsed="false">
      <c r="C135" s="1"/>
      <c r="D135" s="1"/>
      <c r="E135" s="1"/>
      <c r="F135" s="1"/>
      <c r="G135" s="1"/>
      <c r="H135" s="1"/>
      <c r="I135" s="1"/>
    </row>
    <row r="137" customFormat="false" ht="13.5" hidden="false" customHeight="true" outlineLevel="0" collapsed="false">
      <c r="C137" s="1"/>
      <c r="D137" s="1"/>
      <c r="E137" s="1"/>
      <c r="F137" s="1"/>
      <c r="G137" s="1"/>
      <c r="H137" s="1"/>
      <c r="I137" s="1"/>
    </row>
    <row r="138" customFormat="false" ht="13.5" hidden="false" customHeight="true" outlineLevel="0" collapsed="false">
      <c r="C138" s="1"/>
      <c r="D138" s="1"/>
      <c r="E138" s="1"/>
      <c r="F138" s="1"/>
      <c r="G138" s="1"/>
      <c r="H138" s="1"/>
      <c r="I138" s="1"/>
    </row>
    <row r="139" customFormat="false" ht="13.5" hidden="false" customHeight="true" outlineLevel="0" collapsed="false">
      <c r="C139" s="1"/>
      <c r="D139" s="1"/>
      <c r="E139" s="1"/>
      <c r="F139" s="1"/>
      <c r="G139" s="1"/>
      <c r="H139" s="1"/>
      <c r="I139" s="1"/>
    </row>
    <row r="140" customFormat="false" ht="13.5" hidden="false" customHeight="true" outlineLevel="0" collapsed="false">
      <c r="C140" s="1"/>
      <c r="D140" s="1"/>
      <c r="E140" s="1"/>
      <c r="F140" s="1"/>
      <c r="G140" s="1"/>
      <c r="H140" s="1"/>
      <c r="I140" s="1"/>
    </row>
    <row r="141" customFormat="false" ht="13.5" hidden="false" customHeight="true" outlineLevel="0" collapsed="false">
      <c r="C141" s="1"/>
      <c r="D141" s="1"/>
      <c r="E141" s="1"/>
      <c r="F141" s="1"/>
      <c r="G141" s="1"/>
      <c r="H141" s="1"/>
      <c r="I141" s="1"/>
    </row>
    <row r="142" customFormat="false" ht="13.5" hidden="false" customHeight="true" outlineLevel="0" collapsed="false">
      <c r="C142" s="1"/>
      <c r="D142" s="1"/>
      <c r="E142" s="1"/>
      <c r="F142" s="1"/>
      <c r="G142" s="1"/>
      <c r="H142" s="1"/>
      <c r="I142" s="1"/>
    </row>
    <row r="143" customFormat="false" ht="11.4" hidden="false" customHeight="false" outlineLevel="0" collapsed="false">
      <c r="C143" s="1"/>
      <c r="D143" s="1"/>
      <c r="E143" s="1"/>
      <c r="F143" s="1"/>
      <c r="G143" s="1"/>
      <c r="H143" s="1"/>
      <c r="I143" s="1"/>
    </row>
    <row r="144" customFormat="false" ht="11.4" hidden="false" customHeight="false" outlineLevel="0" collapsed="false">
      <c r="C144" s="1"/>
      <c r="D144" s="1"/>
      <c r="E144" s="1"/>
      <c r="F144" s="1"/>
      <c r="G144" s="1"/>
      <c r="H144" s="1"/>
      <c r="I144" s="1"/>
    </row>
  </sheetData>
  <sheetProtection sheet="true" password="dbbb" objects="true" scenarios="true" insertColumns="false" insertRows="false" deleteColumns="false" deleteRows="false" selectLockedCells="true" selectUnlockedCells="true"/>
  <mergeCells count="11">
    <mergeCell ref="A2:I2"/>
    <mergeCell ref="A3:I3"/>
    <mergeCell ref="A10:I10"/>
    <mergeCell ref="A13:I13"/>
    <mergeCell ref="A27:I27"/>
    <mergeCell ref="A33:I33"/>
    <mergeCell ref="A41:I41"/>
    <mergeCell ref="A52:I52"/>
    <mergeCell ref="A72:I72"/>
    <mergeCell ref="A75:I75"/>
    <mergeCell ref="A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2" width="31.88"/>
    <col collapsed="false" customWidth="true" hidden="true" outlineLevel="0" max="4" min="4" style="2" width="11.66"/>
    <col collapsed="false" customWidth="true" hidden="false" outlineLevel="0" max="7" min="5" style="2" width="10.32"/>
    <col collapsed="false" customWidth="true" hidden="false" outlineLevel="0" max="8" min="8" style="3" width="67.99"/>
    <col collapsed="false" customWidth="true" hidden="false" outlineLevel="0" max="9" min="9" style="4" width="18.87"/>
    <col collapsed="false" customWidth="true" hidden="true" outlineLevel="0" max="10" min="10" style="1" width="6.21"/>
    <col collapsed="false" customWidth="true" hidden="true" outlineLevel="0" max="11" min="11" style="1" width="8.1"/>
    <col collapsed="false" customWidth="true" hidden="true" outlineLevel="0" max="12" min="12" style="1" width="10.43"/>
    <col collapsed="false" customWidth="false" hidden="false" outlineLevel="0" max="13" min="13" style="1" width="9.1"/>
    <col collapsed="false" customWidth="true" hidden="true" outlineLevel="0" max="14" min="14" style="1" width="8.1"/>
    <col collapsed="false" customWidth="false" hidden="true" outlineLevel="0" max="16" min="15" style="1" width="9.1"/>
    <col collapsed="false" customWidth="true" hidden="true" outlineLevel="0" max="17" min="17" style="1" width="8.87"/>
    <col collapsed="false" customWidth="false" hidden="false" outlineLevel="0" max="257" min="18" style="1" width="9.1"/>
  </cols>
  <sheetData>
    <row r="1" customFormat="false" ht="64.95" hidden="false" customHeight="true" outlineLevel="0" collapsed="false">
      <c r="A1" s="7" t="s">
        <v>139</v>
      </c>
      <c r="B1" s="8" t="s">
        <v>1</v>
      </c>
      <c r="C1" s="8" t="s">
        <v>2</v>
      </c>
      <c r="D1" s="9" t="s">
        <v>140</v>
      </c>
      <c r="E1" s="10" t="s">
        <v>3</v>
      </c>
      <c r="F1" s="10" t="s">
        <v>4</v>
      </c>
      <c r="G1" s="10" t="s">
        <v>5</v>
      </c>
      <c r="H1" s="11" t="s">
        <v>6</v>
      </c>
      <c r="I1" s="11" t="s">
        <v>7</v>
      </c>
      <c r="J1" s="12"/>
      <c r="K1" s="12"/>
      <c r="L1" s="12"/>
      <c r="M1" s="12"/>
    </row>
    <row r="2" customFormat="false" ht="30.75" hidden="false" customHeight="true" outlineLevel="0" collapsed="false">
      <c r="A2" s="311" t="s">
        <v>896</v>
      </c>
      <c r="B2" s="311"/>
      <c r="C2" s="311"/>
      <c r="D2" s="311"/>
      <c r="E2" s="311"/>
      <c r="F2" s="311"/>
      <c r="G2" s="311"/>
      <c r="H2" s="311"/>
      <c r="I2" s="311"/>
      <c r="J2" s="117" t="n">
        <v>1.05</v>
      </c>
      <c r="K2" s="117" t="n">
        <v>0.97</v>
      </c>
      <c r="L2" s="117" t="n">
        <v>0.95</v>
      </c>
      <c r="M2" s="12"/>
    </row>
    <row r="3" customFormat="false" ht="15" hidden="false" customHeight="true" outlineLevel="0" collapsed="false">
      <c r="A3" s="16" t="s">
        <v>897</v>
      </c>
      <c r="B3" s="16"/>
      <c r="C3" s="16"/>
      <c r="D3" s="16"/>
      <c r="E3" s="16"/>
      <c r="F3" s="16"/>
      <c r="G3" s="16"/>
      <c r="H3" s="16"/>
      <c r="I3" s="16"/>
      <c r="J3" s="117" t="n">
        <v>1.05</v>
      </c>
      <c r="K3" s="117" t="n">
        <v>0.97</v>
      </c>
      <c r="L3" s="117" t="n">
        <v>0.95</v>
      </c>
      <c r="M3" s="12"/>
      <c r="O3" s="27" t="n">
        <v>0.9</v>
      </c>
      <c r="P3" s="27" t="n">
        <v>0.95</v>
      </c>
    </row>
    <row r="4" s="27" customFormat="true" ht="15.6" hidden="false" customHeight="false" outlineLevel="0" collapsed="false">
      <c r="A4" s="267"/>
      <c r="B4" s="267"/>
      <c r="C4" s="312" t="s">
        <v>898</v>
      </c>
      <c r="D4" s="313" t="n">
        <v>690</v>
      </c>
      <c r="E4" s="21" t="n">
        <f aca="false">CEILING(PRODUCT(D4,$J$2),1)</f>
        <v>725</v>
      </c>
      <c r="F4" s="21" t="n">
        <f aca="false">CEILING(PRODUCT(D4,$K$2),1)</f>
        <v>670</v>
      </c>
      <c r="G4" s="206"/>
      <c r="H4" s="314" t="s">
        <v>899</v>
      </c>
      <c r="I4" s="25" t="s">
        <v>12</v>
      </c>
      <c r="J4" s="17"/>
      <c r="K4" s="17"/>
      <c r="L4" s="17"/>
      <c r="M4" s="17"/>
    </row>
    <row r="5" s="27" customFormat="true" ht="15.6" hidden="false" customHeight="false" outlineLevel="0" collapsed="false">
      <c r="A5" s="267"/>
      <c r="B5" s="267"/>
      <c r="C5" s="315" t="s">
        <v>900</v>
      </c>
      <c r="D5" s="316" t="n">
        <v>510</v>
      </c>
      <c r="E5" s="21" t="n">
        <f aca="false">CEILING(PRODUCT(D5,$J$2),1)</f>
        <v>536</v>
      </c>
      <c r="F5" s="21" t="n">
        <f aca="false">CEILING(PRODUCT(D5,$K$2),1)</f>
        <v>495</v>
      </c>
      <c r="G5" s="206" t="n">
        <f aca="false">CEILING(PRODUCT(D5,$L$2),1)</f>
        <v>485</v>
      </c>
      <c r="H5" s="317" t="s">
        <v>899</v>
      </c>
      <c r="I5" s="72" t="s">
        <v>12</v>
      </c>
      <c r="J5" s="17"/>
      <c r="K5" s="17"/>
      <c r="L5" s="17"/>
      <c r="M5" s="17"/>
    </row>
    <row r="6" s="27" customFormat="true" ht="15.6" hidden="false" customHeight="false" outlineLevel="0" collapsed="false">
      <c r="A6" s="267"/>
      <c r="B6" s="267"/>
      <c r="C6" s="315" t="s">
        <v>901</v>
      </c>
      <c r="D6" s="316" t="n">
        <v>510</v>
      </c>
      <c r="E6" s="21" t="n">
        <f aca="false">CEILING(PRODUCT(D6,$J$2),1)</f>
        <v>536</v>
      </c>
      <c r="F6" s="21" t="n">
        <f aca="false">CEILING(PRODUCT(D6,$K$2),1)</f>
        <v>495</v>
      </c>
      <c r="G6" s="206" t="n">
        <f aca="false">CEILING(PRODUCT(D6,$L$2),1)</f>
        <v>485</v>
      </c>
      <c r="H6" s="317" t="s">
        <v>899</v>
      </c>
      <c r="I6" s="72" t="s">
        <v>12</v>
      </c>
      <c r="J6" s="17"/>
      <c r="K6" s="17"/>
      <c r="L6" s="17"/>
      <c r="M6" s="17"/>
    </row>
    <row r="7" s="27" customFormat="true" ht="15.6" hidden="false" customHeight="false" outlineLevel="0" collapsed="false">
      <c r="A7" s="267"/>
      <c r="B7" s="267"/>
      <c r="C7" s="315" t="s">
        <v>902</v>
      </c>
      <c r="D7" s="316" t="n">
        <v>510</v>
      </c>
      <c r="E7" s="21" t="n">
        <f aca="false">CEILING(PRODUCT(D7,$J$2),1)</f>
        <v>536</v>
      </c>
      <c r="F7" s="21" t="n">
        <f aca="false">CEILING(PRODUCT(D7,$K$2),1)</f>
        <v>495</v>
      </c>
      <c r="G7" s="206" t="n">
        <f aca="false">CEILING(PRODUCT(D7,$L$2),1)</f>
        <v>485</v>
      </c>
      <c r="H7" s="317" t="s">
        <v>899</v>
      </c>
      <c r="I7" s="72" t="s">
        <v>12</v>
      </c>
      <c r="J7" s="17"/>
      <c r="K7" s="17"/>
      <c r="L7" s="17"/>
      <c r="M7" s="17"/>
    </row>
    <row r="8" s="27" customFormat="true" ht="15.6" hidden="false" customHeight="false" outlineLevel="0" collapsed="false">
      <c r="A8" s="267"/>
      <c r="B8" s="267"/>
      <c r="C8" s="315" t="s">
        <v>903</v>
      </c>
      <c r="D8" s="316" t="n">
        <v>510</v>
      </c>
      <c r="E8" s="21" t="n">
        <f aca="false">CEILING(PRODUCT(D8,$J$2),1)</f>
        <v>536</v>
      </c>
      <c r="F8" s="21" t="n">
        <f aca="false">CEILING(PRODUCT(D8,$K$2),1)</f>
        <v>495</v>
      </c>
      <c r="G8" s="206" t="n">
        <f aca="false">CEILING(PRODUCT(D8,$L$2),1)</f>
        <v>485</v>
      </c>
      <c r="H8" s="317" t="s">
        <v>899</v>
      </c>
      <c r="I8" s="72" t="s">
        <v>12</v>
      </c>
      <c r="J8" s="17"/>
      <c r="K8" s="17"/>
      <c r="L8" s="17"/>
      <c r="M8" s="17"/>
    </row>
    <row r="9" s="27" customFormat="true" ht="15.6" hidden="false" customHeight="false" outlineLevel="0" collapsed="false">
      <c r="A9" s="267"/>
      <c r="B9" s="267"/>
      <c r="C9" s="315" t="s">
        <v>904</v>
      </c>
      <c r="D9" s="316" t="n">
        <v>510</v>
      </c>
      <c r="E9" s="21" t="n">
        <f aca="false">CEILING(PRODUCT(D9,$J$2),1)</f>
        <v>536</v>
      </c>
      <c r="F9" s="21" t="n">
        <f aca="false">CEILING(PRODUCT(D9,$K$2),1)</f>
        <v>495</v>
      </c>
      <c r="G9" s="206" t="n">
        <f aca="false">CEILING(PRODUCT(D9,$L$2),1)</f>
        <v>485</v>
      </c>
      <c r="H9" s="317" t="s">
        <v>899</v>
      </c>
      <c r="I9" s="72" t="s">
        <v>12</v>
      </c>
      <c r="J9" s="17"/>
      <c r="K9" s="17"/>
      <c r="L9" s="17"/>
      <c r="M9" s="17"/>
    </row>
    <row r="10" s="27" customFormat="true" ht="15.6" hidden="false" customHeight="false" outlineLevel="0" collapsed="false">
      <c r="A10" s="267"/>
      <c r="B10" s="267"/>
      <c r="C10" s="315" t="s">
        <v>905</v>
      </c>
      <c r="D10" s="316" t="n">
        <v>510</v>
      </c>
      <c r="E10" s="21" t="n">
        <f aca="false">CEILING(PRODUCT(D10,$J$2),1)</f>
        <v>536</v>
      </c>
      <c r="F10" s="21" t="n">
        <f aca="false">CEILING(PRODUCT(D10,$K$2),1)</f>
        <v>495</v>
      </c>
      <c r="G10" s="206" t="n">
        <f aca="false">CEILING(PRODUCT(D10,$L$2),1)</f>
        <v>485</v>
      </c>
      <c r="H10" s="317" t="s">
        <v>899</v>
      </c>
      <c r="I10" s="72" t="s">
        <v>12</v>
      </c>
      <c r="J10" s="17"/>
      <c r="K10" s="17"/>
      <c r="L10" s="17"/>
      <c r="M10" s="17"/>
    </row>
    <row r="11" s="27" customFormat="true" ht="15.6" hidden="false" customHeight="false" outlineLevel="0" collapsed="false">
      <c r="A11" s="267"/>
      <c r="B11" s="267"/>
      <c r="C11" s="315" t="s">
        <v>906</v>
      </c>
      <c r="D11" s="316" t="n">
        <v>510</v>
      </c>
      <c r="E11" s="21" t="n">
        <f aca="false">CEILING(PRODUCT(D11,$J$2),1)</f>
        <v>536</v>
      </c>
      <c r="F11" s="21" t="n">
        <f aca="false">CEILING(PRODUCT(D11,$K$2),1)</f>
        <v>495</v>
      </c>
      <c r="G11" s="206" t="n">
        <f aca="false">CEILING(PRODUCT(D11,$L$2),1)</f>
        <v>485</v>
      </c>
      <c r="H11" s="317" t="s">
        <v>899</v>
      </c>
      <c r="I11" s="72" t="s">
        <v>12</v>
      </c>
      <c r="J11" s="17"/>
      <c r="K11" s="17"/>
      <c r="L11" s="17"/>
      <c r="M11" s="17"/>
    </row>
    <row r="12" s="27" customFormat="true" ht="15.6" hidden="false" customHeight="false" outlineLevel="0" collapsed="false">
      <c r="A12" s="267"/>
      <c r="B12" s="267"/>
      <c r="C12" s="315" t="s">
        <v>907</v>
      </c>
      <c r="D12" s="316" t="n">
        <v>510</v>
      </c>
      <c r="E12" s="21" t="n">
        <f aca="false">CEILING(PRODUCT(D12,$J$2),1)</f>
        <v>536</v>
      </c>
      <c r="F12" s="21" t="n">
        <f aca="false">CEILING(PRODUCT(D12,$K$2),1)</f>
        <v>495</v>
      </c>
      <c r="G12" s="206" t="n">
        <f aca="false">CEILING(PRODUCT(D12,$L$2),1)</f>
        <v>485</v>
      </c>
      <c r="H12" s="317" t="s">
        <v>899</v>
      </c>
      <c r="I12" s="72" t="s">
        <v>12</v>
      </c>
      <c r="J12" s="17"/>
      <c r="K12" s="17"/>
      <c r="L12" s="17"/>
      <c r="M12" s="17"/>
    </row>
    <row r="13" s="27" customFormat="true" ht="15.6" hidden="false" customHeight="false" outlineLevel="0" collapsed="false">
      <c r="A13" s="267"/>
      <c r="B13" s="267"/>
      <c r="C13" s="315" t="s">
        <v>908</v>
      </c>
      <c r="D13" s="316" t="n">
        <v>510</v>
      </c>
      <c r="E13" s="21" t="n">
        <f aca="false">CEILING(PRODUCT(D13,$J$2),1)</f>
        <v>536</v>
      </c>
      <c r="F13" s="21" t="n">
        <f aca="false">CEILING(PRODUCT(D13,$K$2),1)</f>
        <v>495</v>
      </c>
      <c r="G13" s="206" t="n">
        <f aca="false">CEILING(PRODUCT(D13,$L$2),1)</f>
        <v>485</v>
      </c>
      <c r="H13" s="317" t="s">
        <v>899</v>
      </c>
      <c r="I13" s="72" t="s">
        <v>12</v>
      </c>
      <c r="J13" s="17"/>
      <c r="K13" s="17"/>
      <c r="L13" s="17"/>
      <c r="M13" s="17"/>
    </row>
    <row r="14" s="27" customFormat="true" ht="15" hidden="false" customHeight="false" outlineLevel="0" collapsed="false">
      <c r="C14" s="276"/>
      <c r="D14" s="318"/>
      <c r="E14" s="318"/>
      <c r="F14" s="318"/>
      <c r="G14" s="318"/>
      <c r="H14" s="319"/>
      <c r="I14" s="131"/>
      <c r="J14" s="17"/>
      <c r="K14" s="17"/>
      <c r="L14" s="17"/>
      <c r="M14" s="17"/>
    </row>
    <row r="15" customFormat="false" ht="15" hidden="false" customHeight="true" outlineLevel="0" collapsed="false">
      <c r="A15" s="16" t="s">
        <v>909</v>
      </c>
      <c r="B15" s="16"/>
      <c r="C15" s="16"/>
      <c r="D15" s="16"/>
      <c r="E15" s="16"/>
      <c r="F15" s="16"/>
      <c r="G15" s="16"/>
      <c r="H15" s="16"/>
      <c r="I15" s="16"/>
      <c r="J15" s="12"/>
      <c r="K15" s="12"/>
      <c r="L15" s="12"/>
      <c r="M15" s="12"/>
    </row>
    <row r="16" s="47" customFormat="true" ht="15.6" hidden="false" customHeight="true" outlineLevel="0" collapsed="false">
      <c r="A16" s="221" t="s">
        <v>386</v>
      </c>
      <c r="B16" s="221"/>
      <c r="C16" s="312" t="s">
        <v>910</v>
      </c>
      <c r="D16" s="320" t="n">
        <v>350</v>
      </c>
      <c r="E16" s="261" t="n">
        <f aca="false">CEILING(PRODUCT(D16,$J$2),1)</f>
        <v>368</v>
      </c>
      <c r="F16" s="261" t="n">
        <f aca="false">CEILING(PRODUCT(D16,$K$2),1)</f>
        <v>340</v>
      </c>
      <c r="G16" s="262" t="n">
        <f aca="false">CEILING(PRODUCT(D16,$L$2),1)</f>
        <v>333</v>
      </c>
      <c r="H16" s="321" t="s">
        <v>911</v>
      </c>
      <c r="I16" s="25" t="s">
        <v>12</v>
      </c>
      <c r="J16" s="45"/>
      <c r="K16" s="17"/>
      <c r="L16" s="46"/>
      <c r="M16" s="17"/>
    </row>
    <row r="17" s="47" customFormat="true" ht="15.6" hidden="false" customHeight="false" outlineLevel="0" collapsed="false">
      <c r="A17" s="221"/>
      <c r="B17" s="221"/>
      <c r="C17" s="315" t="s">
        <v>912</v>
      </c>
      <c r="D17" s="260" t="n">
        <v>400</v>
      </c>
      <c r="E17" s="261" t="n">
        <f aca="false">CEILING(PRODUCT(D17,$J$2),1)</f>
        <v>420</v>
      </c>
      <c r="F17" s="261" t="n">
        <f aca="false">CEILING(PRODUCT(D17,$K$2),1)</f>
        <v>388</v>
      </c>
      <c r="G17" s="262" t="n">
        <f aca="false">CEILING(PRODUCT(D17,$L$2),1)</f>
        <v>380</v>
      </c>
      <c r="H17" s="272" t="s">
        <v>913</v>
      </c>
      <c r="I17" s="72" t="s">
        <v>12</v>
      </c>
      <c r="J17" s="45"/>
      <c r="K17" s="17"/>
      <c r="L17" s="46"/>
      <c r="M17" s="17"/>
    </row>
    <row r="18" s="47" customFormat="true" ht="15.6" hidden="false" customHeight="false" outlineLevel="0" collapsed="false">
      <c r="A18" s="43" t="n">
        <v>4640016930067</v>
      </c>
      <c r="B18" s="43" t="n">
        <v>4620769452504</v>
      </c>
      <c r="C18" s="322" t="s">
        <v>914</v>
      </c>
      <c r="D18" s="260" t="n">
        <v>950</v>
      </c>
      <c r="E18" s="261" t="n">
        <f aca="false">CEILING(PRODUCT(D18,$J$2),1)</f>
        <v>998</v>
      </c>
      <c r="F18" s="261" t="n">
        <f aca="false">CEILING(PRODUCT(D18,$K$2),1)</f>
        <v>922</v>
      </c>
      <c r="G18" s="262" t="n">
        <f aca="false">CEILING(PRODUCT(D18,$L$2),1)</f>
        <v>903</v>
      </c>
      <c r="H18" s="272" t="s">
        <v>915</v>
      </c>
      <c r="I18" s="72" t="s">
        <v>12</v>
      </c>
      <c r="J18" s="45"/>
      <c r="K18" s="26"/>
      <c r="L18" s="46"/>
      <c r="M18" s="17"/>
    </row>
    <row r="19" s="47" customFormat="true" ht="15.6" hidden="false" customHeight="false" outlineLevel="0" collapsed="false">
      <c r="A19" s="43" t="n">
        <v>4640016930074</v>
      </c>
      <c r="B19" s="43" t="n">
        <v>4620769453297</v>
      </c>
      <c r="C19" s="323" t="s">
        <v>916</v>
      </c>
      <c r="D19" s="273" t="n">
        <v>1045</v>
      </c>
      <c r="E19" s="261" t="n">
        <f aca="false">CEILING(PRODUCT(D19,$J$2),1)</f>
        <v>1098</v>
      </c>
      <c r="F19" s="261" t="n">
        <f aca="false">CEILING(PRODUCT(D19,$K$2),1)</f>
        <v>1014</v>
      </c>
      <c r="G19" s="262" t="n">
        <f aca="false">CEILING(PRODUCT(D19,$L$2),1)</f>
        <v>993</v>
      </c>
      <c r="H19" s="133" t="s">
        <v>23</v>
      </c>
      <c r="I19" s="36" t="s">
        <v>15</v>
      </c>
      <c r="J19" s="45"/>
      <c r="K19" s="26"/>
      <c r="L19" s="46"/>
      <c r="M19" s="17"/>
    </row>
    <row r="20" s="47" customFormat="true" ht="15.6" hidden="false" customHeight="false" outlineLevel="0" collapsed="false">
      <c r="A20" s="43" t="n">
        <v>4640016930104</v>
      </c>
      <c r="B20" s="43" t="n">
        <v>4620769453532</v>
      </c>
      <c r="C20" s="322" t="s">
        <v>917</v>
      </c>
      <c r="D20" s="260" t="n">
        <v>1100</v>
      </c>
      <c r="E20" s="261" t="n">
        <f aca="false">CEILING(PRODUCT(D20,$J$2),1)</f>
        <v>1155</v>
      </c>
      <c r="F20" s="261" t="n">
        <f aca="false">CEILING(PRODUCT(D20,$K$2),1)</f>
        <v>1067</v>
      </c>
      <c r="G20" s="262" t="n">
        <f aca="false">CEILING(PRODUCT(D20,$L$2),1)</f>
        <v>1045</v>
      </c>
      <c r="H20" s="272" t="s">
        <v>918</v>
      </c>
      <c r="I20" s="72" t="s">
        <v>12</v>
      </c>
      <c r="J20" s="45"/>
      <c r="K20" s="26"/>
      <c r="L20" s="46"/>
      <c r="M20" s="17"/>
    </row>
    <row r="21" s="47" customFormat="true" ht="15.6" hidden="false" customHeight="false" outlineLevel="0" collapsed="false">
      <c r="A21" s="43" t="n">
        <v>4640016930098</v>
      </c>
      <c r="B21" s="43" t="n">
        <v>4620769453549</v>
      </c>
      <c r="C21" s="323" t="s">
        <v>919</v>
      </c>
      <c r="D21" s="273" t="n">
        <v>1210</v>
      </c>
      <c r="E21" s="261" t="n">
        <f aca="false">CEILING(PRODUCT(D21,$J$2),1)</f>
        <v>1271</v>
      </c>
      <c r="F21" s="261" t="n">
        <f aca="false">CEILING(PRODUCT(D21,$K$2),1)</f>
        <v>1174</v>
      </c>
      <c r="G21" s="262" t="n">
        <f aca="false">CEILING(PRODUCT(D21,$L$2),1)</f>
        <v>1150</v>
      </c>
      <c r="H21" s="133" t="s">
        <v>23</v>
      </c>
      <c r="I21" s="36" t="s">
        <v>15</v>
      </c>
      <c r="J21" s="45"/>
      <c r="K21" s="26"/>
      <c r="L21" s="46"/>
      <c r="M21" s="17"/>
    </row>
    <row r="22" s="47" customFormat="true" ht="15.6" hidden="false" customHeight="false" outlineLevel="0" collapsed="false">
      <c r="A22" s="221" t="s">
        <v>30</v>
      </c>
      <c r="B22" s="43" t="n">
        <v>4620769453419</v>
      </c>
      <c r="C22" s="322" t="s">
        <v>920</v>
      </c>
      <c r="D22" s="260" t="n">
        <v>650</v>
      </c>
      <c r="E22" s="261" t="n">
        <f aca="false">CEILING(PRODUCT(D22,$J$2),1)</f>
        <v>683</v>
      </c>
      <c r="F22" s="261" t="n">
        <f aca="false">CEILING(PRODUCT(D22,$K$2),1)</f>
        <v>631</v>
      </c>
      <c r="G22" s="262" t="n">
        <f aca="false">CEILING(PRODUCT(D22,$L$2),1)</f>
        <v>618</v>
      </c>
      <c r="H22" s="272" t="s">
        <v>921</v>
      </c>
      <c r="I22" s="72" t="s">
        <v>12</v>
      </c>
      <c r="J22" s="45"/>
      <c r="K22" s="26"/>
      <c r="L22" s="46"/>
      <c r="M22" s="17"/>
    </row>
    <row r="23" s="47" customFormat="true" ht="15.6" hidden="false" customHeight="false" outlineLevel="0" collapsed="false">
      <c r="A23" s="221" t="s">
        <v>30</v>
      </c>
      <c r="B23" s="43" t="n">
        <v>4620769453471</v>
      </c>
      <c r="C23" s="322" t="s">
        <v>922</v>
      </c>
      <c r="D23" s="260" t="n">
        <v>650</v>
      </c>
      <c r="E23" s="261" t="n">
        <f aca="false">CEILING(PRODUCT(D23,$J$2),1)</f>
        <v>683</v>
      </c>
      <c r="F23" s="261" t="n">
        <f aca="false">CEILING(PRODUCT(D23,$K$2),1)</f>
        <v>631</v>
      </c>
      <c r="G23" s="262" t="n">
        <f aca="false">CEILING(PRODUCT(D23,$L$2),1)</f>
        <v>618</v>
      </c>
      <c r="H23" s="272" t="s">
        <v>923</v>
      </c>
      <c r="I23" s="72" t="s">
        <v>12</v>
      </c>
      <c r="J23" s="45"/>
      <c r="K23" s="26"/>
      <c r="L23" s="46"/>
      <c r="M23" s="17"/>
    </row>
    <row r="24" s="47" customFormat="true" ht="15.6" hidden="false" customHeight="false" outlineLevel="0" collapsed="false">
      <c r="A24" s="221" t="s">
        <v>30</v>
      </c>
      <c r="B24" s="43" t="n">
        <v>4620769453457</v>
      </c>
      <c r="C24" s="322" t="s">
        <v>924</v>
      </c>
      <c r="D24" s="260" t="n">
        <v>650</v>
      </c>
      <c r="E24" s="261" t="n">
        <f aca="false">CEILING(PRODUCT(D24,$J$2),1)</f>
        <v>683</v>
      </c>
      <c r="F24" s="261" t="n">
        <f aca="false">CEILING(PRODUCT(D24,$K$2),1)</f>
        <v>631</v>
      </c>
      <c r="G24" s="262" t="n">
        <f aca="false">CEILING(PRODUCT(D24,$L$2),1)</f>
        <v>618</v>
      </c>
      <c r="H24" s="272" t="s">
        <v>925</v>
      </c>
      <c r="I24" s="72" t="s">
        <v>12</v>
      </c>
      <c r="J24" s="45"/>
      <c r="K24" s="26"/>
      <c r="L24" s="46"/>
      <c r="M24" s="17"/>
    </row>
    <row r="25" s="47" customFormat="true" ht="15.6" hidden="false" customHeight="false" outlineLevel="0" collapsed="false">
      <c r="A25" s="221" t="s">
        <v>30</v>
      </c>
      <c r="B25" s="43" t="n">
        <v>4620769453495</v>
      </c>
      <c r="C25" s="322" t="s">
        <v>926</v>
      </c>
      <c r="D25" s="260" t="n">
        <v>650</v>
      </c>
      <c r="E25" s="261" t="n">
        <f aca="false">CEILING(PRODUCT(D25,$J$2),1)</f>
        <v>683</v>
      </c>
      <c r="F25" s="261" t="n">
        <f aca="false">CEILING(PRODUCT(D25,$K$2),1)</f>
        <v>631</v>
      </c>
      <c r="G25" s="262" t="n">
        <f aca="false">CEILING(PRODUCT(D25,$L$2),1)</f>
        <v>618</v>
      </c>
      <c r="H25" s="272" t="s">
        <v>927</v>
      </c>
      <c r="I25" s="72" t="s">
        <v>12</v>
      </c>
      <c r="J25" s="45"/>
      <c r="K25" s="26"/>
      <c r="L25" s="46"/>
      <c r="M25" s="17"/>
    </row>
    <row r="26" s="47" customFormat="true" ht="15.6" hidden="false" customHeight="false" outlineLevel="0" collapsed="false">
      <c r="A26" s="43" t="n">
        <v>4640016930081</v>
      </c>
      <c r="B26" s="43" t="n">
        <v>4620769453891</v>
      </c>
      <c r="C26" s="322" t="s">
        <v>928</v>
      </c>
      <c r="D26" s="260" t="n">
        <v>650</v>
      </c>
      <c r="E26" s="261" t="n">
        <f aca="false">CEILING(PRODUCT(D26,$J$2),1)</f>
        <v>683</v>
      </c>
      <c r="F26" s="261" t="n">
        <f aca="false">CEILING(PRODUCT(D26,$K$2),1)</f>
        <v>631</v>
      </c>
      <c r="G26" s="262" t="n">
        <f aca="false">CEILING(PRODUCT(D26,$L$2),1)</f>
        <v>618</v>
      </c>
      <c r="H26" s="272" t="s">
        <v>929</v>
      </c>
      <c r="I26" s="72" t="s">
        <v>12</v>
      </c>
      <c r="J26" s="45"/>
      <c r="K26" s="26"/>
      <c r="L26" s="46"/>
      <c r="M26" s="17"/>
    </row>
    <row r="27" s="47" customFormat="true" ht="15.6" hidden="false" customHeight="false" outlineLevel="0" collapsed="false">
      <c r="A27" s="43" t="n">
        <v>4640016935901</v>
      </c>
      <c r="B27" s="43"/>
      <c r="C27" s="322" t="s">
        <v>930</v>
      </c>
      <c r="D27" s="260" t="n">
        <v>1350</v>
      </c>
      <c r="E27" s="261" t="n">
        <f aca="false">CEILING(PRODUCT(D27,$J$2),1)</f>
        <v>1418</v>
      </c>
      <c r="F27" s="261" t="n">
        <f aca="false">CEILING(PRODUCT(D27,$K$2),1)</f>
        <v>1310</v>
      </c>
      <c r="G27" s="262" t="n">
        <f aca="false">CEILING(PRODUCT(D27,$L$2),1)</f>
        <v>1283</v>
      </c>
      <c r="H27" s="272" t="s">
        <v>931</v>
      </c>
      <c r="I27" s="72" t="s">
        <v>12</v>
      </c>
      <c r="J27" s="45"/>
      <c r="K27" s="26"/>
      <c r="L27" s="46"/>
      <c r="M27" s="17"/>
    </row>
    <row r="28" s="47" customFormat="true" ht="15.6" hidden="false" customHeight="false" outlineLevel="0" collapsed="false">
      <c r="A28" s="43" t="n">
        <v>4640016930050</v>
      </c>
      <c r="B28" s="43" t="n">
        <v>4620769453914</v>
      </c>
      <c r="C28" s="322" t="s">
        <v>932</v>
      </c>
      <c r="D28" s="260" t="n">
        <v>1950</v>
      </c>
      <c r="E28" s="261" t="n">
        <f aca="false">CEILING(PRODUCT(D28,$J$2),1)</f>
        <v>2048</v>
      </c>
      <c r="F28" s="261" t="n">
        <f aca="false">CEILING(PRODUCT(D28,$K$2),1)</f>
        <v>1892</v>
      </c>
      <c r="G28" s="262" t="n">
        <f aca="false">CEILING(PRODUCT(D28,$L$2),1)</f>
        <v>1853</v>
      </c>
      <c r="H28" s="272" t="s">
        <v>933</v>
      </c>
      <c r="I28" s="72" t="s">
        <v>12</v>
      </c>
      <c r="J28" s="45"/>
      <c r="K28" s="26"/>
      <c r="L28" s="46"/>
      <c r="M28" s="17"/>
    </row>
    <row r="29" s="47" customFormat="true" ht="15.6" hidden="false" customHeight="false" outlineLevel="0" collapsed="false">
      <c r="A29" s="43" t="n">
        <v>4640016935925</v>
      </c>
      <c r="B29" s="43"/>
      <c r="C29" s="322" t="s">
        <v>934</v>
      </c>
      <c r="D29" s="260" t="n">
        <v>1950</v>
      </c>
      <c r="E29" s="261" t="n">
        <f aca="false">CEILING(PRODUCT(D29,$J$2),1)</f>
        <v>2048</v>
      </c>
      <c r="F29" s="261" t="n">
        <f aca="false">CEILING(PRODUCT(D29,$K$2),1)</f>
        <v>1892</v>
      </c>
      <c r="G29" s="262" t="n">
        <f aca="false">CEILING(PRODUCT(D29,$L$2),1)</f>
        <v>1853</v>
      </c>
      <c r="H29" s="272" t="s">
        <v>933</v>
      </c>
      <c r="I29" s="72" t="s">
        <v>12</v>
      </c>
      <c r="J29" s="45"/>
      <c r="K29" s="26"/>
      <c r="L29" s="46"/>
      <c r="M29" s="17"/>
    </row>
    <row r="30" s="27" customFormat="true" ht="15" hidden="false" customHeight="false" outlineLevel="0" collapsed="false">
      <c r="C30" s="276"/>
      <c r="D30" s="318"/>
      <c r="E30" s="318"/>
      <c r="F30" s="318"/>
      <c r="G30" s="318"/>
      <c r="H30" s="319"/>
      <c r="I30" s="131"/>
      <c r="J30" s="17"/>
      <c r="K30" s="17"/>
      <c r="L30" s="17"/>
      <c r="M30" s="17"/>
    </row>
    <row r="31" customFormat="false" ht="14.25" hidden="false" customHeight="true" outlineLevel="0" collapsed="false">
      <c r="A31" s="16" t="s">
        <v>935</v>
      </c>
      <c r="B31" s="16"/>
      <c r="C31" s="16"/>
      <c r="D31" s="16"/>
      <c r="E31" s="16"/>
      <c r="F31" s="16"/>
      <c r="G31" s="16"/>
      <c r="H31" s="16"/>
      <c r="I31" s="16"/>
      <c r="J31" s="12"/>
      <c r="K31" s="12"/>
      <c r="L31" s="12"/>
      <c r="M31" s="12"/>
    </row>
    <row r="32" customFormat="false" ht="15.75" hidden="false" customHeight="true" outlineLevel="0" collapsed="false">
      <c r="A32" s="324" t="s">
        <v>386</v>
      </c>
      <c r="B32" s="324"/>
      <c r="C32" s="312" t="s">
        <v>936</v>
      </c>
      <c r="D32" s="313" t="n">
        <v>2750</v>
      </c>
      <c r="E32" s="21" t="n">
        <f aca="false">CEILING(PRODUCT(D32,$J$2),1)</f>
        <v>2888</v>
      </c>
      <c r="F32" s="21" t="n">
        <f aca="false">CEILING(PRODUCT(D32,$K$2),1)</f>
        <v>2668</v>
      </c>
      <c r="G32" s="206" t="n">
        <f aca="false">CEILING(PRODUCT(D32,$L$2),1)</f>
        <v>2613</v>
      </c>
      <c r="H32" s="314" t="s">
        <v>937</v>
      </c>
      <c r="I32" s="25" t="s">
        <v>12</v>
      </c>
    </row>
    <row r="33" customFormat="false" ht="15.6" hidden="false" customHeight="false" outlineLevel="0" collapsed="false">
      <c r="A33" s="324"/>
      <c r="B33" s="324"/>
      <c r="C33" s="315" t="s">
        <v>938</v>
      </c>
      <c r="D33" s="316" t="n">
        <v>2150</v>
      </c>
      <c r="E33" s="21" t="n">
        <f aca="false">CEILING(PRODUCT(D33,$J$2),1)</f>
        <v>2258</v>
      </c>
      <c r="F33" s="21" t="n">
        <f aca="false">CEILING(PRODUCT(D33,$K$2),1)</f>
        <v>2086</v>
      </c>
      <c r="G33" s="206" t="n">
        <f aca="false">CEILING(PRODUCT(D33,$L$2),1)</f>
        <v>2043</v>
      </c>
      <c r="H33" s="314" t="s">
        <v>939</v>
      </c>
      <c r="I33" s="72" t="s">
        <v>12</v>
      </c>
    </row>
    <row r="34" customFormat="false" ht="15" hidden="false" customHeight="true" outlineLevel="0" collapsed="false">
      <c r="A34" s="324"/>
      <c r="B34" s="324"/>
      <c r="C34" s="315" t="s">
        <v>940</v>
      </c>
      <c r="D34" s="316" t="n">
        <v>1850</v>
      </c>
      <c r="E34" s="21" t="n">
        <f aca="false">CEILING(PRODUCT(D34,$J$2),1)</f>
        <v>1943</v>
      </c>
      <c r="F34" s="21" t="n">
        <f aca="false">CEILING(PRODUCT(D34,$K$2),1)</f>
        <v>1795</v>
      </c>
      <c r="G34" s="206" t="n">
        <f aca="false">CEILING(PRODUCT(D34,$L$2),1)</f>
        <v>1758</v>
      </c>
      <c r="H34" s="317" t="s">
        <v>941</v>
      </c>
      <c r="I34" s="72" t="s">
        <v>12</v>
      </c>
    </row>
    <row r="40" customFormat="false" ht="11.4" hidden="false" customHeight="false" outlineLevel="0" collapsed="false">
      <c r="C40" s="1"/>
      <c r="D40" s="1"/>
      <c r="E40" s="1"/>
      <c r="F40" s="1"/>
      <c r="G40" s="1"/>
      <c r="H40" s="1"/>
      <c r="I40" s="1"/>
    </row>
    <row r="41" customFormat="false" ht="11.4" hidden="false" customHeight="false" outlineLevel="0" collapsed="false">
      <c r="C41" s="1"/>
      <c r="D41" s="1"/>
      <c r="E41" s="1"/>
      <c r="F41" s="1"/>
      <c r="G41" s="1"/>
      <c r="H41" s="1"/>
      <c r="I41" s="1"/>
    </row>
    <row r="42" customFormat="false" ht="11.4" hidden="false" customHeight="false" outlineLevel="0" collapsed="false">
      <c r="C42" s="1"/>
      <c r="D42" s="1"/>
      <c r="E42" s="1"/>
      <c r="F42" s="1"/>
      <c r="G42" s="1"/>
      <c r="H42" s="1"/>
      <c r="I42" s="1"/>
    </row>
    <row r="43" customFormat="false" ht="15" hidden="false" customHeight="true" outlineLevel="0" collapsed="false">
      <c r="C43" s="1"/>
      <c r="D43" s="1"/>
      <c r="E43" s="1"/>
      <c r="F43" s="1"/>
      <c r="G43" s="1"/>
      <c r="H43" s="1"/>
      <c r="I43" s="1"/>
    </row>
    <row r="44" customFormat="false" ht="11.4" hidden="false" customHeight="false" outlineLevel="0" collapsed="false">
      <c r="C44" s="1"/>
      <c r="D44" s="1"/>
      <c r="E44" s="1"/>
      <c r="F44" s="1"/>
      <c r="G44" s="1"/>
      <c r="H44" s="1"/>
      <c r="I44" s="1"/>
    </row>
    <row r="45" customFormat="false" ht="11.4" hidden="false" customHeight="false" outlineLevel="0" collapsed="false">
      <c r="C45" s="1"/>
      <c r="D45" s="1"/>
      <c r="E45" s="1"/>
      <c r="F45" s="1"/>
      <c r="G45" s="1"/>
      <c r="H45" s="1"/>
      <c r="I45" s="1"/>
    </row>
    <row r="46" customFormat="false" ht="11.4" hidden="false" customHeight="false" outlineLevel="0" collapsed="false">
      <c r="C46" s="1"/>
      <c r="D46" s="1"/>
      <c r="E46" s="1"/>
      <c r="F46" s="1"/>
      <c r="G46" s="1"/>
      <c r="H46" s="1"/>
      <c r="I46" s="1"/>
    </row>
    <row r="47" customFormat="false" ht="11.4" hidden="false" customHeight="false" outlineLevel="0" collapsed="false">
      <c r="C47" s="1"/>
      <c r="D47" s="1"/>
      <c r="E47" s="1"/>
      <c r="F47" s="1"/>
      <c r="G47" s="1"/>
      <c r="H47" s="1"/>
      <c r="I47" s="1"/>
    </row>
    <row r="48" customFormat="false" ht="11.4" hidden="false" customHeight="false" outlineLevel="0" collapsed="false">
      <c r="C48" s="1"/>
      <c r="D48" s="1"/>
      <c r="E48" s="1"/>
      <c r="F48" s="1"/>
      <c r="G48" s="1"/>
      <c r="H48" s="1"/>
      <c r="I48" s="1"/>
    </row>
    <row r="49" customFormat="false" ht="11.4" hidden="false" customHeight="false" outlineLevel="0" collapsed="false">
      <c r="C49" s="1"/>
      <c r="D49" s="1"/>
      <c r="E49" s="1"/>
      <c r="F49" s="1"/>
      <c r="G49" s="1"/>
      <c r="H49" s="1"/>
      <c r="I49" s="1"/>
    </row>
    <row r="50" customFormat="false" ht="15" hidden="false" customHeight="true" outlineLevel="0" collapsed="false">
      <c r="C50" s="1"/>
      <c r="D50" s="1"/>
      <c r="E50" s="1"/>
      <c r="F50" s="1"/>
      <c r="G50" s="1"/>
      <c r="H50" s="1"/>
      <c r="I50" s="1"/>
    </row>
    <row r="51" customFormat="false" ht="11.4" hidden="false" customHeight="false" outlineLevel="0" collapsed="false">
      <c r="C51" s="1"/>
      <c r="D51" s="1"/>
      <c r="E51" s="1"/>
      <c r="F51" s="1"/>
      <c r="G51" s="1"/>
      <c r="H51" s="1"/>
      <c r="I51" s="1"/>
    </row>
    <row r="52" customFormat="false" ht="11.4" hidden="false" customHeight="false" outlineLevel="0" collapsed="false">
      <c r="C52" s="1"/>
      <c r="D52" s="1"/>
      <c r="E52" s="1"/>
      <c r="F52" s="1"/>
      <c r="G52" s="1"/>
      <c r="H52" s="1"/>
      <c r="I52" s="1"/>
    </row>
    <row r="53" customFormat="false" ht="11.4" hidden="false" customHeight="false" outlineLevel="0" collapsed="false">
      <c r="C53" s="1"/>
      <c r="D53" s="1"/>
      <c r="E53" s="1"/>
      <c r="F53" s="1"/>
      <c r="G53" s="1"/>
      <c r="H53" s="1"/>
      <c r="I53" s="1"/>
    </row>
    <row r="54" customFormat="false" ht="11.4" hidden="false" customHeight="false" outlineLevel="0" collapsed="false">
      <c r="C54" s="1"/>
      <c r="D54" s="1"/>
      <c r="E54" s="1"/>
      <c r="F54" s="1"/>
      <c r="G54" s="1"/>
      <c r="H54" s="1"/>
      <c r="I54" s="1"/>
    </row>
    <row r="55" customFormat="false" ht="11.4" hidden="false" customHeight="false" outlineLevel="0" collapsed="false">
      <c r="C55" s="1"/>
      <c r="D55" s="1"/>
      <c r="E55" s="1"/>
      <c r="F55" s="1"/>
      <c r="G55" s="1"/>
      <c r="H55" s="1"/>
      <c r="I55" s="1"/>
    </row>
    <row r="56" customFormat="false" ht="11.4" hidden="false" customHeight="false" outlineLevel="0" collapsed="false">
      <c r="C56" s="1"/>
      <c r="D56" s="1"/>
      <c r="E56" s="1"/>
      <c r="F56" s="1"/>
      <c r="G56" s="1"/>
      <c r="H56" s="1"/>
      <c r="I56" s="1"/>
    </row>
    <row r="57" customFormat="false" ht="15" hidden="false" customHeight="true" outlineLevel="0" collapsed="false">
      <c r="C57" s="1"/>
      <c r="D57" s="1"/>
      <c r="E57" s="1"/>
      <c r="F57" s="1"/>
      <c r="G57" s="1"/>
      <c r="H57" s="1"/>
      <c r="I57" s="1"/>
    </row>
    <row r="58" customFormat="false" ht="11.4" hidden="false" customHeight="false" outlineLevel="0" collapsed="false">
      <c r="C58" s="1"/>
      <c r="D58" s="1"/>
      <c r="E58" s="1"/>
      <c r="F58" s="1"/>
      <c r="G58" s="1"/>
      <c r="H58" s="1"/>
      <c r="I58" s="1"/>
    </row>
    <row r="59" customFormat="false" ht="11.4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1.4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1.4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1.4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4" hidden="false" customHeight="false" outlineLevel="0" collapsed="false">
      <c r="C63" s="1"/>
      <c r="D63" s="1"/>
      <c r="E63" s="1"/>
      <c r="F63" s="1"/>
      <c r="G63" s="1"/>
      <c r="H63" s="1"/>
      <c r="I63" s="1"/>
    </row>
    <row r="64" customFormat="false" ht="11.4" hidden="false" customHeight="false" outlineLevel="0" collapsed="false">
      <c r="C64" s="1"/>
      <c r="D64" s="1"/>
      <c r="E64" s="1"/>
      <c r="F64" s="1"/>
      <c r="G64" s="1"/>
      <c r="H64" s="1"/>
      <c r="I64" s="1"/>
    </row>
    <row r="65" customFormat="false" ht="11.4" hidden="false" customHeight="false" outlineLevel="0" collapsed="false">
      <c r="C65" s="1"/>
      <c r="D65" s="1"/>
      <c r="E65" s="1"/>
      <c r="F65" s="1"/>
      <c r="G65" s="1"/>
      <c r="H65" s="1"/>
      <c r="I65" s="1"/>
    </row>
    <row r="66" customFormat="false" ht="11.4" hidden="false" customHeight="false" outlineLevel="0" collapsed="false">
      <c r="C66" s="1"/>
      <c r="D66" s="1"/>
      <c r="E66" s="1"/>
      <c r="F66" s="1"/>
      <c r="G66" s="1"/>
      <c r="H66" s="1"/>
      <c r="I66" s="1"/>
    </row>
    <row r="67" customFormat="false" ht="11.4" hidden="false" customHeight="false" outlineLevel="0" collapsed="false">
      <c r="C67" s="1"/>
      <c r="D67" s="1"/>
      <c r="E67" s="1"/>
      <c r="F67" s="1"/>
      <c r="G67" s="1"/>
      <c r="H67" s="1"/>
      <c r="I67" s="1"/>
    </row>
    <row r="68" customFormat="false" ht="11.4" hidden="false" customHeight="false" outlineLevel="0" collapsed="false">
      <c r="C68" s="1"/>
      <c r="D68" s="1"/>
      <c r="E68" s="1"/>
      <c r="F68" s="1"/>
      <c r="G68" s="1"/>
      <c r="H68" s="1"/>
      <c r="I68" s="1"/>
    </row>
    <row r="69" customFormat="false" ht="11.4" hidden="false" customHeight="false" outlineLevel="0" collapsed="false">
      <c r="C69" s="1"/>
      <c r="D69" s="1"/>
      <c r="E69" s="1"/>
      <c r="F69" s="1"/>
      <c r="G69" s="1"/>
      <c r="H69" s="1"/>
      <c r="I69" s="1"/>
    </row>
    <row r="70" customFormat="false" ht="11.4" hidden="false" customHeight="false" outlineLevel="0" collapsed="false">
      <c r="C70" s="1"/>
      <c r="D70" s="1"/>
      <c r="E70" s="1"/>
      <c r="F70" s="1"/>
      <c r="G70" s="1"/>
      <c r="H70" s="1"/>
      <c r="I70" s="1"/>
    </row>
    <row r="71" customFormat="false" ht="11.4" hidden="false" customHeight="false" outlineLevel="0" collapsed="false">
      <c r="C71" s="1"/>
      <c r="D71" s="1"/>
      <c r="E71" s="1"/>
      <c r="F71" s="1"/>
      <c r="G71" s="1"/>
      <c r="H71" s="1"/>
      <c r="I71" s="1"/>
    </row>
    <row r="72" customFormat="false" ht="11.4" hidden="false" customHeight="false" outlineLevel="0" collapsed="false">
      <c r="C72" s="1"/>
      <c r="D72" s="1"/>
      <c r="E72" s="1"/>
      <c r="F72" s="1"/>
      <c r="G72" s="1"/>
      <c r="H72" s="1"/>
      <c r="I72" s="1"/>
    </row>
    <row r="73" customFormat="false" ht="11.4" hidden="false" customHeight="false" outlineLevel="0" collapsed="false">
      <c r="C73" s="1"/>
      <c r="D73" s="1"/>
      <c r="E73" s="1"/>
      <c r="F73" s="1"/>
      <c r="G73" s="1"/>
      <c r="H73" s="1"/>
      <c r="I73" s="1"/>
    </row>
    <row r="74" customFormat="false" ht="11.4" hidden="false" customHeight="false" outlineLevel="0" collapsed="false">
      <c r="C74" s="1"/>
      <c r="D74" s="1"/>
      <c r="E74" s="1"/>
      <c r="F74" s="1"/>
      <c r="G74" s="1"/>
      <c r="H74" s="1"/>
      <c r="I74" s="1"/>
    </row>
    <row r="75" customFormat="false" ht="11.4" hidden="false" customHeight="false" outlineLevel="0" collapsed="false">
      <c r="C75" s="1"/>
      <c r="D75" s="1"/>
      <c r="E75" s="1"/>
      <c r="F75" s="1"/>
      <c r="G75" s="1"/>
      <c r="H75" s="1"/>
      <c r="I75" s="1"/>
    </row>
    <row r="76" customFormat="false" ht="11.4" hidden="false" customHeight="false" outlineLevel="0" collapsed="false">
      <c r="C76" s="1"/>
      <c r="D76" s="1"/>
      <c r="E76" s="1"/>
      <c r="F76" s="1"/>
      <c r="G76" s="1"/>
      <c r="H76" s="1"/>
      <c r="I76" s="1"/>
    </row>
    <row r="77" customFormat="false" ht="11.4" hidden="false" customHeight="false" outlineLevel="0" collapsed="false">
      <c r="C77" s="1"/>
      <c r="D77" s="1"/>
      <c r="E77" s="1"/>
      <c r="F77" s="1"/>
      <c r="G77" s="1"/>
      <c r="H77" s="1"/>
      <c r="I77" s="1"/>
    </row>
    <row r="78" customFormat="false" ht="11.4" hidden="false" customHeight="false" outlineLevel="0" collapsed="false">
      <c r="C78" s="1"/>
      <c r="D78" s="1"/>
      <c r="E78" s="1"/>
      <c r="F78" s="1"/>
      <c r="G78" s="1"/>
      <c r="H78" s="1"/>
      <c r="I78" s="1"/>
    </row>
    <row r="79" customFormat="false" ht="11.4" hidden="false" customHeight="false" outlineLevel="0" collapsed="false">
      <c r="C79" s="1"/>
      <c r="D79" s="1"/>
      <c r="E79" s="1"/>
      <c r="F79" s="1"/>
      <c r="G79" s="1"/>
      <c r="H79" s="1"/>
      <c r="I79" s="1"/>
    </row>
    <row r="80" customFormat="false" ht="11.4" hidden="false" customHeight="false" outlineLevel="0" collapsed="false">
      <c r="C80" s="1"/>
      <c r="D80" s="1"/>
      <c r="E80" s="1"/>
      <c r="F80" s="1"/>
      <c r="G80" s="1"/>
      <c r="H80" s="1"/>
      <c r="I80" s="1"/>
    </row>
    <row r="81" customFormat="false" ht="11.4" hidden="false" customHeight="false" outlineLevel="0" collapsed="false">
      <c r="C81" s="1"/>
      <c r="D81" s="1"/>
      <c r="E81" s="1"/>
      <c r="F81" s="1"/>
      <c r="G81" s="1"/>
      <c r="H81" s="1"/>
      <c r="I81" s="1"/>
    </row>
    <row r="82" customFormat="false" ht="11.4" hidden="false" customHeight="false" outlineLevel="0" collapsed="false">
      <c r="C82" s="1"/>
      <c r="D82" s="1"/>
      <c r="E82" s="1"/>
      <c r="F82" s="1"/>
      <c r="G82" s="1"/>
      <c r="H82" s="1"/>
      <c r="I82" s="1"/>
    </row>
    <row r="83" customFormat="false" ht="11.4" hidden="false" customHeight="false" outlineLevel="0" collapsed="false">
      <c r="C83" s="1"/>
      <c r="D83" s="1"/>
      <c r="E83" s="1"/>
      <c r="F83" s="1"/>
      <c r="G83" s="1"/>
      <c r="H83" s="1"/>
      <c r="I83" s="1"/>
    </row>
    <row r="84" customFormat="false" ht="11.4" hidden="false" customHeight="false" outlineLevel="0" collapsed="false">
      <c r="C84" s="1"/>
      <c r="D84" s="1"/>
      <c r="E84" s="1"/>
      <c r="F84" s="1"/>
      <c r="G84" s="1"/>
      <c r="H84" s="1"/>
      <c r="I84" s="1"/>
    </row>
    <row r="85" customFormat="false" ht="11.4" hidden="false" customHeight="false" outlineLevel="0" collapsed="false">
      <c r="C85" s="1"/>
      <c r="D85" s="1"/>
      <c r="E85" s="1"/>
      <c r="F85" s="1"/>
      <c r="G85" s="1"/>
      <c r="H85" s="1"/>
      <c r="I85" s="1"/>
    </row>
    <row r="86" customFormat="false" ht="11.4" hidden="false" customHeight="false" outlineLevel="0" collapsed="false">
      <c r="C86" s="1"/>
      <c r="D86" s="1"/>
      <c r="E86" s="1"/>
      <c r="F86" s="1"/>
      <c r="G86" s="1"/>
      <c r="H86" s="1"/>
      <c r="I86" s="1"/>
    </row>
    <row r="87" customFormat="false" ht="11.4" hidden="false" customHeight="false" outlineLevel="0" collapsed="false">
      <c r="C87" s="1"/>
      <c r="D87" s="1"/>
      <c r="E87" s="1"/>
      <c r="F87" s="1"/>
      <c r="G87" s="1"/>
      <c r="H87" s="1"/>
      <c r="I87" s="1"/>
    </row>
    <row r="88" customFormat="false" ht="11.4" hidden="false" customHeight="false" outlineLevel="0" collapsed="false">
      <c r="C88" s="1"/>
      <c r="D88" s="1"/>
      <c r="E88" s="1"/>
      <c r="F88" s="1"/>
      <c r="G88" s="1"/>
      <c r="H88" s="1"/>
      <c r="I88" s="1"/>
    </row>
    <row r="89" customFormat="false" ht="11.4" hidden="false" customHeight="false" outlineLevel="0" collapsed="false">
      <c r="C89" s="1"/>
      <c r="D89" s="1"/>
      <c r="E89" s="1"/>
      <c r="F89" s="1"/>
      <c r="G89" s="1"/>
      <c r="H89" s="1"/>
      <c r="I89" s="1"/>
    </row>
    <row r="90" customFormat="false" ht="11.4" hidden="false" customHeight="false" outlineLevel="0" collapsed="false">
      <c r="C90" s="1"/>
      <c r="D90" s="1"/>
      <c r="E90" s="1"/>
      <c r="F90" s="1"/>
      <c r="G90" s="1"/>
      <c r="H90" s="1"/>
      <c r="I90" s="1"/>
    </row>
    <row r="91" customFormat="false" ht="11.4" hidden="false" customHeight="false" outlineLevel="0" collapsed="false">
      <c r="C91" s="1"/>
      <c r="D91" s="1"/>
      <c r="E91" s="1"/>
      <c r="F91" s="1"/>
      <c r="G91" s="1"/>
      <c r="H91" s="1"/>
      <c r="I91" s="1"/>
    </row>
    <row r="92" customFormat="false" ht="11.4" hidden="false" customHeight="false" outlineLevel="0" collapsed="false">
      <c r="C92" s="1"/>
      <c r="D92" s="1"/>
      <c r="E92" s="1"/>
      <c r="F92" s="1"/>
      <c r="G92" s="1"/>
      <c r="H92" s="1"/>
      <c r="I92" s="1"/>
    </row>
    <row r="93" customFormat="false" ht="11.4" hidden="false" customHeight="false" outlineLevel="0" collapsed="false">
      <c r="C93" s="1"/>
      <c r="D93" s="1"/>
      <c r="E93" s="1"/>
      <c r="F93" s="1"/>
      <c r="G93" s="1"/>
      <c r="H93" s="1"/>
      <c r="I93" s="1"/>
    </row>
    <row r="94" customFormat="false" ht="11.4" hidden="false" customHeight="false" outlineLevel="0" collapsed="false">
      <c r="C94" s="1"/>
      <c r="D94" s="1"/>
      <c r="E94" s="1"/>
      <c r="F94" s="1"/>
      <c r="G94" s="1"/>
      <c r="H94" s="1"/>
      <c r="I94" s="1"/>
    </row>
    <row r="95" customFormat="false" ht="11.4" hidden="false" customHeight="false" outlineLevel="0" collapsed="false">
      <c r="C95" s="1"/>
      <c r="D95" s="1"/>
      <c r="E95" s="1"/>
      <c r="F95" s="1"/>
      <c r="G95" s="1"/>
      <c r="H95" s="1"/>
      <c r="I95" s="1"/>
    </row>
    <row r="96" customFormat="false" ht="11.4" hidden="false" customHeight="false" outlineLevel="0" collapsed="false">
      <c r="C96" s="1"/>
      <c r="D96" s="1"/>
      <c r="E96" s="1"/>
      <c r="F96" s="1"/>
      <c r="G96" s="1"/>
      <c r="H96" s="1"/>
      <c r="I96" s="1"/>
    </row>
    <row r="97" customFormat="false" ht="11.4" hidden="false" customHeight="false" outlineLevel="0" collapsed="false">
      <c r="C97" s="1"/>
      <c r="D97" s="1"/>
      <c r="E97" s="1"/>
      <c r="F97" s="1"/>
      <c r="G97" s="1"/>
      <c r="H97" s="1"/>
      <c r="I97" s="1"/>
    </row>
    <row r="98" customFormat="false" ht="11.4" hidden="false" customHeight="false" outlineLevel="0" collapsed="false">
      <c r="C98" s="1"/>
      <c r="D98" s="1"/>
      <c r="E98" s="1"/>
      <c r="F98" s="1"/>
      <c r="G98" s="1"/>
      <c r="H98" s="1"/>
      <c r="I98" s="1"/>
    </row>
    <row r="99" customFormat="false" ht="11.4" hidden="false" customHeight="false" outlineLevel="0" collapsed="false">
      <c r="C99" s="1"/>
      <c r="D99" s="1"/>
      <c r="E99" s="1"/>
      <c r="F99" s="1"/>
      <c r="G99" s="1"/>
      <c r="H99" s="1"/>
      <c r="I99" s="1"/>
    </row>
    <row r="100" customFormat="false" ht="11.4" hidden="false" customHeight="false" outlineLevel="0" collapsed="false">
      <c r="C100" s="1"/>
      <c r="D100" s="1"/>
      <c r="E100" s="1"/>
      <c r="F100" s="1"/>
      <c r="G100" s="1"/>
      <c r="H100" s="1"/>
      <c r="I100" s="1"/>
    </row>
    <row r="101" customFormat="false" ht="11.4" hidden="false" customHeight="false" outlineLevel="0" collapsed="false">
      <c r="C101" s="1"/>
      <c r="D101" s="1"/>
      <c r="E101" s="1"/>
      <c r="F101" s="1"/>
      <c r="G101" s="1"/>
      <c r="H101" s="1"/>
      <c r="I101" s="1"/>
    </row>
    <row r="102" customFormat="false" ht="11.4" hidden="false" customHeight="false" outlineLevel="0" collapsed="false">
      <c r="C102" s="1"/>
      <c r="D102" s="1"/>
      <c r="E102" s="1"/>
      <c r="F102" s="1"/>
      <c r="G102" s="1"/>
      <c r="H102" s="1"/>
      <c r="I102" s="1"/>
    </row>
    <row r="103" customFormat="false" ht="11.4" hidden="false" customHeight="false" outlineLevel="0" collapsed="false">
      <c r="C103" s="1"/>
      <c r="D103" s="1"/>
      <c r="E103" s="1"/>
      <c r="F103" s="1"/>
      <c r="G103" s="1"/>
      <c r="H103" s="1"/>
      <c r="I103" s="1"/>
    </row>
    <row r="104" customFormat="false" ht="11.4" hidden="false" customHeight="false" outlineLevel="0" collapsed="false">
      <c r="C104" s="1"/>
      <c r="D104" s="1"/>
      <c r="E104" s="1"/>
      <c r="F104" s="1"/>
      <c r="G104" s="1"/>
      <c r="H104" s="1"/>
      <c r="I104" s="1"/>
    </row>
    <row r="105" customFormat="false" ht="11.4" hidden="false" customHeight="false" outlineLevel="0" collapsed="false">
      <c r="C105" s="1"/>
      <c r="D105" s="1"/>
      <c r="E105" s="1"/>
      <c r="F105" s="1"/>
      <c r="G105" s="1"/>
      <c r="H105" s="1"/>
      <c r="I105" s="1"/>
    </row>
    <row r="106" customFormat="false" ht="11.4" hidden="false" customHeight="false" outlineLevel="0" collapsed="false">
      <c r="C106" s="1"/>
      <c r="D106" s="1"/>
      <c r="E106" s="1"/>
      <c r="F106" s="1"/>
      <c r="G106" s="1"/>
      <c r="H106" s="1"/>
      <c r="I106" s="1"/>
    </row>
    <row r="108" customFormat="false" ht="11.4" hidden="false" customHeight="false" outlineLevel="0" collapsed="false">
      <c r="C108" s="1"/>
      <c r="D108" s="1"/>
      <c r="E108" s="1"/>
      <c r="F108" s="1"/>
      <c r="G108" s="1"/>
      <c r="H108" s="1"/>
      <c r="I108" s="1"/>
    </row>
    <row r="109" customFormat="false" ht="11.4" hidden="false" customHeight="false" outlineLevel="0" collapsed="false">
      <c r="C109" s="1"/>
      <c r="D109" s="1"/>
      <c r="E109" s="1"/>
      <c r="F109" s="1"/>
      <c r="G109" s="1"/>
      <c r="H109" s="1"/>
      <c r="I109" s="1"/>
    </row>
    <row r="110" customFormat="false" ht="13.5" hidden="false" customHeight="true" outlineLevel="0" collapsed="false">
      <c r="C110" s="1"/>
      <c r="D110" s="1"/>
      <c r="E110" s="1"/>
      <c r="F110" s="1"/>
      <c r="G110" s="1"/>
      <c r="H110" s="1"/>
      <c r="I110" s="1"/>
    </row>
    <row r="111" customFormat="false" ht="13.5" hidden="false" customHeight="true" outlineLevel="0" collapsed="false">
      <c r="C111" s="1"/>
      <c r="D111" s="1"/>
      <c r="E111" s="1"/>
      <c r="F111" s="1"/>
      <c r="G111" s="1"/>
      <c r="H111" s="1"/>
      <c r="I111" s="1"/>
    </row>
    <row r="112" customFormat="false" ht="13.5" hidden="false" customHeight="true" outlineLevel="0" collapsed="false">
      <c r="C112" s="1"/>
      <c r="D112" s="1"/>
      <c r="E112" s="1"/>
      <c r="F112" s="1"/>
      <c r="G112" s="1"/>
      <c r="H112" s="1"/>
      <c r="I112" s="1"/>
    </row>
    <row r="113" customFormat="false" ht="13.5" hidden="false" customHeight="true" outlineLevel="0" collapsed="false">
      <c r="C113" s="1"/>
      <c r="D113" s="1"/>
      <c r="E113" s="1"/>
      <c r="F113" s="1"/>
      <c r="G113" s="1"/>
      <c r="H113" s="1"/>
      <c r="I113" s="1"/>
    </row>
    <row r="114" customFormat="false" ht="13.5" hidden="false" customHeight="true" outlineLevel="0" collapsed="false">
      <c r="C114" s="1"/>
      <c r="D114" s="1"/>
      <c r="E114" s="1"/>
      <c r="F114" s="1"/>
      <c r="G114" s="1"/>
      <c r="H114" s="1"/>
      <c r="I114" s="1"/>
    </row>
    <row r="115" customFormat="false" ht="13.5" hidden="false" customHeight="true" outlineLevel="0" collapsed="false">
      <c r="C115" s="1"/>
      <c r="D115" s="1"/>
      <c r="E115" s="1"/>
      <c r="F115" s="1"/>
      <c r="G115" s="1"/>
      <c r="H115" s="1"/>
      <c r="I115" s="1"/>
    </row>
  </sheetData>
  <sheetProtection sheet="true" password="dbbb" objects="true" scenarios="true" insertColumns="false" insertRows="false" deleteColumns="false" deleteRows="false" selectLockedCells="true" selectUnlockedCells="true"/>
  <mergeCells count="7">
    <mergeCell ref="A2:I2"/>
    <mergeCell ref="A3:I3"/>
    <mergeCell ref="A4:B13"/>
    <mergeCell ref="A15:I15"/>
    <mergeCell ref="A16:B17"/>
    <mergeCell ref="A31:I31"/>
    <mergeCell ref="A32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dcterms:modified xsi:type="dcterms:W3CDTF">2015-06-17T15:03:03Z</dcterms:modified>
  <cp:revision>0</cp:revision>
  <dc:subject/>
  <dc:title/>
</cp:coreProperties>
</file>